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Phụ lục 1" sheetId="1" state="visible" r:id="rId2"/>
    <sheet name="Phụ lục 2" sheetId="2" state="visible" r:id="rId3"/>
    <sheet name="Phụ lục 3" sheetId="3" state="visible" r:id="rId4"/>
    <sheet name="Phụ lục 4" sheetId="4" state="visible" r:id="rId5"/>
    <sheet name="Phụ lục 5" sheetId="5" state="visible" r:id="rId6"/>
    <sheet name="Phụ lục 6" sheetId="6" state="visible" r:id="rId7"/>
    <sheet name="Tong hop bo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8">
  <si>
    <t xml:space="preserve">UBND HUYỆN CẦN GiỜ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r>
      <rPr>
        <b val="true"/>
        <sz val="12"/>
        <color rgb="FF000000"/>
        <rFont val="Times New Roman"/>
        <family val="1"/>
      </rPr>
      <t xml:space="preserve">BẢNG DỤ TRÙ KINH PHÍ TỔ CHỨC BƠI LỘI CHO HỌC SINH
HÈ NĂM 2017
</t>
    </r>
    <r>
      <rPr>
        <i val="true"/>
        <sz val="12"/>
        <color rgb="FF000000"/>
        <rFont val="Times New Roman"/>
        <family val="1"/>
      </rPr>
      <t xml:space="preserve">(Đính kèm kế hoạch số  804  /KH-GDĐT ngày 26    tháng 5 năm 2017)</t>
    </r>
  </si>
  <si>
    <t xml:space="preserve">STT</t>
  </si>
  <si>
    <t xml:space="preserve">Đơn vị</t>
  </si>
  <si>
    <t xml:space="preserve">Số học sinh</t>
  </si>
  <si>
    <t xml:space="preserve">Số tiền hỗ trợ cho 1 học sinh/1 khóa học</t>
  </si>
  <si>
    <t xml:space="preserve">Tổng số tiền</t>
  </si>
  <si>
    <t xml:space="preserve">Ghi chú</t>
  </si>
  <si>
    <t xml:space="preserve">Khối 3</t>
  </si>
  <si>
    <t xml:space="preserve">Khối 7</t>
  </si>
  <si>
    <t xml:space="preserve">Khối 8</t>
  </si>
  <si>
    <t xml:space="preserve">Tiểu học An Nghĩa</t>
  </si>
  <si>
    <t xml:space="preserve">Tiểu học An Thới Đông</t>
  </si>
  <si>
    <t xml:space="preserve">Tiểu học Bình Khánh</t>
  </si>
  <si>
    <t xml:space="preserve">Tiểu học Bình Mỹ</t>
  </si>
  <si>
    <t xml:space="preserve">Tiểu học Bình Phước</t>
  </si>
  <si>
    <t xml:space="preserve">Tiểu học Bình Thạnh</t>
  </si>
  <si>
    <t xml:space="preserve">Tiểu học Cần Thạnh</t>
  </si>
  <si>
    <t xml:space="preserve">Tiểu học Doi Lầu</t>
  </si>
  <si>
    <t xml:space="preserve">Tiểu học Đồng Hòa</t>
  </si>
  <si>
    <t xml:space="preserve">Tiểu học Hòa Hiệp</t>
  </si>
  <si>
    <t xml:space="preserve">Tiểu học Long Thạnh</t>
  </si>
  <si>
    <t xml:space="preserve">Tiểu học Lý Nhơn</t>
  </si>
  <si>
    <t xml:space="preserve">Tiểu học Tam Thôn Hiệp</t>
  </si>
  <si>
    <t xml:space="preserve">Tiểu học Thạnh An</t>
  </si>
  <si>
    <t xml:space="preserve">Tiểu học Vàm Sát</t>
  </si>
  <si>
    <t xml:space="preserve">THCS An Thới Đông</t>
  </si>
  <si>
    <t xml:space="preserve">THCS Bình Khánh</t>
  </si>
  <si>
    <t xml:space="preserve">THCS Cần Thạnh</t>
  </si>
  <si>
    <t xml:space="preserve">THCS Doi Lầu</t>
  </si>
  <si>
    <t xml:space="preserve">THCS Long Hòa</t>
  </si>
  <si>
    <t xml:space="preserve">THCS Lý Nhơn</t>
  </si>
  <si>
    <t xml:space="preserve">THSC Tam Thôn Hiệp</t>
  </si>
  <si>
    <t xml:space="preserve">THCS Thạnh An</t>
  </si>
  <si>
    <t xml:space="preserve">TỔNG CỘNG</t>
  </si>
  <si>
    <t xml:space="preserve">Tổng số tiền là: 585,800,000 triệu đồng 
(Năm trăm tám mươi lăm triệu tám trăm ngàn đồng)</t>
  </si>
  <si>
    <r>
      <rPr>
        <sz val="14"/>
        <color rgb="FF000000"/>
        <rFont val="Times New Roman"/>
        <family val="1"/>
      </rPr>
      <t xml:space="preserve">*</t>
    </r>
    <r>
      <rPr>
        <b val="true"/>
        <i val="true"/>
        <sz val="14"/>
        <color rgb="FF000000"/>
        <rFont val="Times New Roman"/>
        <family val="1"/>
      </rPr>
      <t xml:space="preserve"> Chi từ nguồn kinh phí Ủy ban nhân dân huyện Cần Giờ hỗ trợ</t>
    </r>
  </si>
  <si>
    <r>
      <rPr>
        <b val="true"/>
        <sz val="12"/>
        <color rgb="FF000000"/>
        <rFont val="Times New Roman"/>
        <family val="1"/>
      </rPr>
      <t xml:space="preserve">BẢNG DỤ TRÙ KINH PHÍ TỔ CHỨC BƠI LỘI CHO HỌC SINH LỚP 2 CẤP TiỂU HỌC VÀ KHỐI 6 LỚP TRUNG HỌC CƠ SỞ
HÈ NĂM 2017
</t>
    </r>
    <r>
      <rPr>
        <i val="true"/>
        <sz val="12"/>
        <color rgb="FF000000"/>
        <rFont val="Times New Roman"/>
        <family val="1"/>
      </rPr>
      <t xml:space="preserve">(Đính kèm kế hoạch số  804  /KH-GDĐT ngày 26 tháng 5 năm 2017)</t>
    </r>
  </si>
  <si>
    <t xml:space="preserve">Khối 2</t>
  </si>
  <si>
    <t xml:space="preserve">Khối 6</t>
  </si>
  <si>
    <t xml:space="preserve">Tổng số tiền là: 437,000,000 đồng (Bốn trăm ba mươi bảy triệu đồng).</t>
  </si>
  <si>
    <r>
      <rPr>
        <b val="true"/>
        <sz val="12"/>
        <color rgb="FF000000"/>
        <rFont val="Times New Roman"/>
        <family val="1"/>
      </rPr>
      <t xml:space="preserve">BẢNG DỤ TRÙ KINH PHÍ HỖ TRỢ GIÁO VIÊN QUẢN LÝ HỌC SINH ĐI HỌC BƠI HÈ NĂM 2017
</t>
    </r>
    <r>
      <rPr>
        <i val="true"/>
        <sz val="12"/>
        <color rgb="FF000000"/>
        <rFont val="Times New Roman"/>
        <family val="1"/>
      </rPr>
      <t xml:space="preserve">(Đính kèm kế hoạch số  804   /KH-GDĐT ngày 26 tháng 5 năm 2017)</t>
    </r>
  </si>
  <si>
    <t xml:space="preserve">Số tiền hỗ trợ cho 1 GV/1 lượt</t>
  </si>
  <si>
    <t xml:space="preserve">Số buổi đưa rước học sinh học bơi</t>
  </si>
  <si>
    <t xml:space="preserve">Số giáo viên dẫn đi</t>
  </si>
  <si>
    <t xml:space="preserve">THCS Tam Thôn Hiệp</t>
  </si>
  <si>
    <t xml:space="preserve">Định mức 40 học sinh/2 giáo viên</t>
  </si>
  <si>
    <t xml:space="preserve">Tổng số tiền là: 282,100,000 triệu đồng 
(Hai trăm tám mươi hai triệu một trăm ngàn đồng)</t>
  </si>
  <si>
    <r>
      <rPr>
        <b val="true"/>
        <sz val="12"/>
        <color rgb="FF000000"/>
        <rFont val="Times New Roman"/>
        <family val="1"/>
      </rPr>
      <t xml:space="preserve">BẢNG DỤ TRÙ KINH PHÍ HỖ TRỢ GIÁO VIÊN QUẢN LÝ HỌC SINH ĐI HỌC BƠI HÈ NĂM 2017 (KHỐI LỚP 2 VÀ KHỐI LỚP 6)
</t>
    </r>
    <r>
      <rPr>
        <i val="true"/>
        <sz val="12"/>
        <color rgb="FF000000"/>
        <rFont val="Times New Roman"/>
        <family val="1"/>
      </rPr>
      <t xml:space="preserve">(Đính kèm kế hoạch số  804  /KH-GDĐT ngày  26    tháng 5 năm 2017)</t>
    </r>
  </si>
  <si>
    <t xml:space="preserve">Tổng số tiền là: 210,000,000 đồng (Hai trăm mười triệu đồng)</t>
  </si>
  <si>
    <r>
      <rPr>
        <sz val="14"/>
        <color rgb="FF000000"/>
        <rFont val="Times New Roman"/>
        <family val="1"/>
      </rPr>
      <t xml:space="preserve">*</t>
    </r>
    <r>
      <rPr>
        <b val="true"/>
        <i val="true"/>
        <sz val="14"/>
        <color rgb="FF000000"/>
        <rFont val="Times New Roman"/>
        <family val="1"/>
      </rPr>
      <t xml:space="preserve"> Chi từ nguồn kinh phí tự chủ của đơn vị trường học</t>
    </r>
  </si>
  <si>
    <r>
      <rPr>
        <b val="true"/>
        <sz val="12"/>
        <color rgb="FF000000"/>
        <rFont val="Times New Roman"/>
        <family val="1"/>
      </rPr>
      <t xml:space="preserve">BẢNG DỤ TRÙ KINH PHÍ HỖ TRỢ TỀN ĐÒ, XE HỌC SINH THUỘC XÃ THẠNH AN HỌC BƠI HÈ NĂM 2017
(HỌC SINH KHỐI 3, KHỐI 7, KHỐI 8 NĂM HỌC 2016 - 2017)
</t>
    </r>
    <r>
      <rPr>
        <i val="true"/>
        <sz val="12"/>
        <color rgb="FF000000"/>
        <rFont val="Times New Roman"/>
        <family val="1"/>
      </rPr>
      <t xml:space="preserve">(Đính kèm kế hoạch số  804  /KH-GDĐT ngày  26   tháng 5 năm 2017)</t>
    </r>
  </si>
  <si>
    <t xml:space="preserve">Số tiền hỗ trợ cho 1 hs/1 ngày (đi và về)</t>
  </si>
  <si>
    <t xml:space="preserve">Số ngày  học bơi</t>
  </si>
  <si>
    <t xml:space="preserve">Tiền đò</t>
  </si>
  <si>
    <t xml:space="preserve">Tiền xe</t>
  </si>
  <si>
    <r>
      <rPr>
        <b val="true"/>
        <i val="true"/>
        <sz val="14"/>
        <color rgb="FF000000"/>
        <rFont val="Times New Roman"/>
        <family val="1"/>
      </rPr>
      <t xml:space="preserve">Lưu ý: </t>
    </r>
    <r>
      <rPr>
        <i val="true"/>
        <sz val="14"/>
        <color rgb="FF000000"/>
        <rFont val="Times New Roman"/>
        <family val="1"/>
      </rPr>
      <t xml:space="preserve">Một lượt đò chở không quá 45 học sinh</t>
    </r>
  </si>
  <si>
    <t xml:space="preserve">Tổng số tiền là: 86,352,000 (Tám mươi sáu triệu ba trăm năm mươi hai ngàn đồng)</t>
  </si>
  <si>
    <r>
      <rPr>
        <b val="true"/>
        <sz val="12"/>
        <color rgb="FF000000"/>
        <rFont val="Times New Roman"/>
        <family val="1"/>
      </rPr>
      <t xml:space="preserve">BẢNG DỤ TRÙ KINH PHÍ HỖ TRỢ TỀN ĐÒ, XE HỌC SINH THUỘC XÃ THẠNH AN HỌC BƠI HÈ NĂM 2017
(HỌC SINH KHỐI 2, KHỐI 6 NĂM HỌC 2016 - 2017)
</t>
    </r>
    <r>
      <rPr>
        <i val="true"/>
        <sz val="12"/>
        <color rgb="FF000000"/>
        <rFont val="Times New Roman"/>
        <family val="1"/>
      </rPr>
      <t xml:space="preserve">(Đính kèm kế hoạch số  804 /KH-GDĐT ngày 26  tháng 5 năm 2017)</t>
    </r>
  </si>
  <si>
    <t xml:space="preserve">Thuê đò cho 3 lớp học</t>
  </si>
  <si>
    <t xml:space="preserve">Tổng số tiền là: 84,336,000 (Tám mươi bốn triệu ba trăm ba mươi sáu ngàn đồng)</t>
  </si>
  <si>
    <t xml:space="preserve">Cần Giờ, ngày 25 tháng 3 năm 2017</t>
  </si>
  <si>
    <r>
      <rPr>
        <b val="true"/>
        <sz val="14"/>
        <color rgb="FF000000"/>
        <rFont val="Times New Roman"/>
        <family val="1"/>
      </rPr>
      <t xml:space="preserve">TỔNG HỢP SỐ LIỆU THỐNG KÊ HỌC SINH BẾT BƠI, CHƯA BIẾT BƠI
NĂM HỌC 2016 - 2017
</t>
    </r>
    <r>
      <rPr>
        <i val="true"/>
        <sz val="14"/>
        <color rgb="FF000000"/>
        <rFont val="Times New Roman"/>
        <family val="1"/>
      </rPr>
      <t xml:space="preserve">(Đính kèm kế hoạch số  804  /KH-GDĐT ngày 26    tháng 5 năm 2017)</t>
    </r>
  </si>
  <si>
    <t xml:space="preserve">KHỐI TIỂU HỌC</t>
  </si>
  <si>
    <t xml:space="preserve">TRƯỜNG</t>
  </si>
  <si>
    <t xml:space="preserve">Tổng số học sinh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ổng số</t>
  </si>
  <si>
    <t xml:space="preserve">Biết bơi</t>
  </si>
  <si>
    <t xml:space="preserve">Chưa biết bơi</t>
  </si>
  <si>
    <t xml:space="preserve">Số 
lượng</t>
  </si>
  <si>
    <t xml:space="preserve">Tỉ lệ</t>
  </si>
  <si>
    <t xml:space="preserve">Số lượng</t>
  </si>
  <si>
    <t xml:space="preserve">Số
 lượng</t>
  </si>
  <si>
    <t xml:space="preserve">KHỐI TRUNG HỌC CƠ SỞ</t>
  </si>
  <si>
    <t xml:space="preserve">KHỐI 6</t>
  </si>
  <si>
    <t xml:space="preserve">KHỐI 7</t>
  </si>
  <si>
    <t xml:space="preserve">KHỐI 8</t>
  </si>
  <si>
    <t xml:space="preserve">KHỐI 9</t>
  </si>
  <si>
    <t xml:space="preserve">Tổng cộng</t>
  </si>
  <si>
    <t xml:space="preserve">* Tính đến tháng 3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  <numFmt numFmtId="169" formatCode="[$-409]#,##0_);\(#,##0\)"/>
    <numFmt numFmtId="170" formatCode="0%"/>
    <numFmt numFmtId="171" formatCode="0.0%"/>
    <numFmt numFmtId="172" formatCode="General"/>
    <numFmt numFmtId="173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1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2</xdr:row>
      <xdr:rowOff>105120</xdr:rowOff>
    </xdr:from>
    <xdr:to>
      <xdr:col>7</xdr:col>
      <xdr:colOff>534240</xdr:colOff>
      <xdr:row>2</xdr:row>
      <xdr:rowOff>105120</xdr:rowOff>
    </xdr:to>
    <xdr:sp>
      <xdr:nvSpPr>
        <xdr:cNvPr id="0" name="Straight Connector 2"/>
        <xdr:cNvSpPr/>
      </xdr:nvSpPr>
      <xdr:spPr>
        <a:xfrm>
          <a:off x="4069440" y="486000"/>
          <a:ext cx="2606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2</xdr:row>
      <xdr:rowOff>38160</xdr:rowOff>
    </xdr:from>
    <xdr:to>
      <xdr:col>3</xdr:col>
      <xdr:colOff>118800</xdr:colOff>
      <xdr:row>2</xdr:row>
      <xdr:rowOff>38160</xdr:rowOff>
    </xdr:to>
    <xdr:sp>
      <xdr:nvSpPr>
        <xdr:cNvPr id="1" name="Straight Connector 3"/>
        <xdr:cNvSpPr/>
      </xdr:nvSpPr>
      <xdr:spPr>
        <a:xfrm>
          <a:off x="452520" y="419040"/>
          <a:ext cx="2461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2</xdr:row>
      <xdr:rowOff>181080</xdr:rowOff>
    </xdr:from>
    <xdr:to>
      <xdr:col>7</xdr:col>
      <xdr:colOff>765360</xdr:colOff>
      <xdr:row>4</xdr:row>
      <xdr:rowOff>160560</xdr:rowOff>
    </xdr:to>
    <xdr:sp>
      <xdr:nvSpPr>
        <xdr:cNvPr id="2" name="TextBox 4"/>
        <xdr:cNvSpPr/>
      </xdr:nvSpPr>
      <xdr:spPr>
        <a:xfrm>
          <a:off x="5920200" y="561960"/>
          <a:ext cx="986760" cy="36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ụ lục 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2</xdr:row>
      <xdr:rowOff>57240</xdr:rowOff>
    </xdr:from>
    <xdr:to>
      <xdr:col>6</xdr:col>
      <xdr:colOff>333000</xdr:colOff>
      <xdr:row>2</xdr:row>
      <xdr:rowOff>57240</xdr:rowOff>
    </xdr:to>
    <xdr:sp>
      <xdr:nvSpPr>
        <xdr:cNvPr id="3" name="Straight Connector 1"/>
        <xdr:cNvSpPr/>
      </xdr:nvSpPr>
      <xdr:spPr>
        <a:xfrm>
          <a:off x="4321080" y="438120"/>
          <a:ext cx="177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240</xdr:colOff>
      <xdr:row>2</xdr:row>
      <xdr:rowOff>19440</xdr:rowOff>
    </xdr:from>
    <xdr:to>
      <xdr:col>2</xdr:col>
      <xdr:colOff>336240</xdr:colOff>
      <xdr:row>2</xdr:row>
      <xdr:rowOff>38160</xdr:rowOff>
    </xdr:to>
    <xdr:sp>
      <xdr:nvSpPr>
        <xdr:cNvPr id="4" name="Straight Connector 2"/>
        <xdr:cNvSpPr/>
      </xdr:nvSpPr>
      <xdr:spPr>
        <a:xfrm flipV="1">
          <a:off x="444240" y="400320"/>
          <a:ext cx="235584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120</xdr:colOff>
      <xdr:row>2</xdr:row>
      <xdr:rowOff>114840</xdr:rowOff>
    </xdr:from>
    <xdr:to>
      <xdr:col>6</xdr:col>
      <xdr:colOff>785880</xdr:colOff>
      <xdr:row>4</xdr:row>
      <xdr:rowOff>104760</xdr:rowOff>
    </xdr:to>
    <xdr:sp>
      <xdr:nvSpPr>
        <xdr:cNvPr id="5" name="TextBox 3"/>
        <xdr:cNvSpPr/>
      </xdr:nvSpPr>
      <xdr:spPr>
        <a:xfrm>
          <a:off x="5558400" y="495720"/>
          <a:ext cx="9874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ụ lục 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2</xdr:row>
      <xdr:rowOff>47880</xdr:rowOff>
    </xdr:from>
    <xdr:to>
      <xdr:col>8</xdr:col>
      <xdr:colOff>131760</xdr:colOff>
      <xdr:row>2</xdr:row>
      <xdr:rowOff>57240</xdr:rowOff>
    </xdr:to>
    <xdr:sp>
      <xdr:nvSpPr>
        <xdr:cNvPr id="6" name="Straight Connector 1"/>
        <xdr:cNvSpPr/>
      </xdr:nvSpPr>
      <xdr:spPr>
        <a:xfrm>
          <a:off x="4128840" y="428760"/>
          <a:ext cx="2073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38160</xdr:rowOff>
    </xdr:from>
    <xdr:to>
      <xdr:col>3</xdr:col>
      <xdr:colOff>138600</xdr:colOff>
      <xdr:row>2</xdr:row>
      <xdr:rowOff>38160</xdr:rowOff>
    </xdr:to>
    <xdr:sp>
      <xdr:nvSpPr>
        <xdr:cNvPr id="7" name="Straight Connector 2"/>
        <xdr:cNvSpPr/>
      </xdr:nvSpPr>
      <xdr:spPr>
        <a:xfrm>
          <a:off x="442440" y="419040"/>
          <a:ext cx="234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</xdr:row>
      <xdr:rowOff>47520</xdr:rowOff>
    </xdr:from>
    <xdr:to>
      <xdr:col>8</xdr:col>
      <xdr:colOff>785880</xdr:colOff>
      <xdr:row>5</xdr:row>
      <xdr:rowOff>37440</xdr:rowOff>
    </xdr:to>
    <xdr:sp>
      <xdr:nvSpPr>
        <xdr:cNvPr id="8" name="TextBox 3"/>
        <xdr:cNvSpPr/>
      </xdr:nvSpPr>
      <xdr:spPr>
        <a:xfrm>
          <a:off x="5869080" y="619200"/>
          <a:ext cx="98748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ụ lục 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2</xdr:row>
      <xdr:rowOff>28800</xdr:rowOff>
    </xdr:from>
    <xdr:to>
      <xdr:col>7</xdr:col>
      <xdr:colOff>685080</xdr:colOff>
      <xdr:row>2</xdr:row>
      <xdr:rowOff>38520</xdr:rowOff>
    </xdr:to>
    <xdr:sp>
      <xdr:nvSpPr>
        <xdr:cNvPr id="9" name="Straight Connector 1"/>
        <xdr:cNvSpPr/>
      </xdr:nvSpPr>
      <xdr:spPr>
        <a:xfrm>
          <a:off x="4444920" y="447840"/>
          <a:ext cx="18727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2</xdr:row>
      <xdr:rowOff>47880</xdr:rowOff>
    </xdr:from>
    <xdr:to>
      <xdr:col>3</xdr:col>
      <xdr:colOff>39960</xdr:colOff>
      <xdr:row>2</xdr:row>
      <xdr:rowOff>57240</xdr:rowOff>
    </xdr:to>
    <xdr:sp>
      <xdr:nvSpPr>
        <xdr:cNvPr id="10" name="Straight Connector 2"/>
        <xdr:cNvSpPr/>
      </xdr:nvSpPr>
      <xdr:spPr>
        <a:xfrm flipV="1">
          <a:off x="644040" y="466920"/>
          <a:ext cx="2253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</xdr:row>
      <xdr:rowOff>171000</xdr:rowOff>
    </xdr:from>
    <xdr:to>
      <xdr:col>8</xdr:col>
      <xdr:colOff>99360</xdr:colOff>
      <xdr:row>4</xdr:row>
      <xdr:rowOff>142920</xdr:rowOff>
    </xdr:to>
    <xdr:sp>
      <xdr:nvSpPr>
        <xdr:cNvPr id="11" name="TextBox 5"/>
        <xdr:cNvSpPr/>
      </xdr:nvSpPr>
      <xdr:spPr>
        <a:xfrm>
          <a:off x="5702400" y="590040"/>
          <a:ext cx="98496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ụ lục 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2</xdr:row>
      <xdr:rowOff>75960</xdr:rowOff>
    </xdr:from>
    <xdr:to>
      <xdr:col>8</xdr:col>
      <xdr:colOff>725400</xdr:colOff>
      <xdr:row>2</xdr:row>
      <xdr:rowOff>75960</xdr:rowOff>
    </xdr:to>
    <xdr:sp>
      <xdr:nvSpPr>
        <xdr:cNvPr id="12" name="Straight Connector 1"/>
        <xdr:cNvSpPr/>
      </xdr:nvSpPr>
      <xdr:spPr>
        <a:xfrm>
          <a:off x="5024520" y="456840"/>
          <a:ext cx="182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160</xdr:rowOff>
    </xdr:from>
    <xdr:to>
      <xdr:col>3</xdr:col>
      <xdr:colOff>118800</xdr:colOff>
      <xdr:row>2</xdr:row>
      <xdr:rowOff>38160</xdr:rowOff>
    </xdr:to>
    <xdr:sp>
      <xdr:nvSpPr>
        <xdr:cNvPr id="13" name="Straight Connector 2"/>
        <xdr:cNvSpPr/>
      </xdr:nvSpPr>
      <xdr:spPr>
        <a:xfrm>
          <a:off x="402120" y="419040"/>
          <a:ext cx="22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0</xdr:colOff>
      <xdr:row>2</xdr:row>
      <xdr:rowOff>66960</xdr:rowOff>
    </xdr:from>
    <xdr:to>
      <xdr:col>10</xdr:col>
      <xdr:colOff>148680</xdr:colOff>
      <xdr:row>4</xdr:row>
      <xdr:rowOff>56160</xdr:rowOff>
    </xdr:to>
    <xdr:sp>
      <xdr:nvSpPr>
        <xdr:cNvPr id="14" name="TextBox 3"/>
        <xdr:cNvSpPr/>
      </xdr:nvSpPr>
      <xdr:spPr>
        <a:xfrm>
          <a:off x="7830000" y="447840"/>
          <a:ext cx="943200" cy="3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ụ lục 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840</xdr:colOff>
      <xdr:row>2</xdr:row>
      <xdr:rowOff>85680</xdr:rowOff>
    </xdr:from>
    <xdr:to>
      <xdr:col>8</xdr:col>
      <xdr:colOff>272880</xdr:colOff>
      <xdr:row>2</xdr:row>
      <xdr:rowOff>85680</xdr:rowOff>
    </xdr:to>
    <xdr:sp>
      <xdr:nvSpPr>
        <xdr:cNvPr id="15" name="Straight Connector 1"/>
        <xdr:cNvSpPr/>
      </xdr:nvSpPr>
      <xdr:spPr>
        <a:xfrm>
          <a:off x="5043240" y="466560"/>
          <a:ext cx="183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160</xdr:rowOff>
    </xdr:from>
    <xdr:to>
      <xdr:col>3</xdr:col>
      <xdr:colOff>118800</xdr:colOff>
      <xdr:row>2</xdr:row>
      <xdr:rowOff>38160</xdr:rowOff>
    </xdr:to>
    <xdr:sp>
      <xdr:nvSpPr>
        <xdr:cNvPr id="16" name="Straight Connector 2"/>
        <xdr:cNvSpPr/>
      </xdr:nvSpPr>
      <xdr:spPr>
        <a:xfrm>
          <a:off x="402120" y="419040"/>
          <a:ext cx="227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</xdr:row>
      <xdr:rowOff>123480</xdr:rowOff>
    </xdr:from>
    <xdr:to>
      <xdr:col>9</xdr:col>
      <xdr:colOff>109080</xdr:colOff>
      <xdr:row>3</xdr:row>
      <xdr:rowOff>114480</xdr:rowOff>
    </xdr:to>
    <xdr:sp>
      <xdr:nvSpPr>
        <xdr:cNvPr id="17" name="TextBox 3"/>
        <xdr:cNvSpPr/>
      </xdr:nvSpPr>
      <xdr:spPr>
        <a:xfrm>
          <a:off x="7157160" y="313920"/>
          <a:ext cx="94464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hụ lục 6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2</xdr:row>
      <xdr:rowOff>9720</xdr:rowOff>
    </xdr:from>
    <xdr:to>
      <xdr:col>19</xdr:col>
      <xdr:colOff>261360</xdr:colOff>
      <xdr:row>2</xdr:row>
      <xdr:rowOff>9720</xdr:rowOff>
    </xdr:to>
    <xdr:sp>
      <xdr:nvSpPr>
        <xdr:cNvPr id="18" name="Straight Connector 2"/>
        <xdr:cNvSpPr/>
      </xdr:nvSpPr>
      <xdr:spPr>
        <a:xfrm>
          <a:off x="9232920" y="428760"/>
          <a:ext cx="2141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480</xdr:colOff>
      <xdr:row>2</xdr:row>
      <xdr:rowOff>105120</xdr:rowOff>
    </xdr:from>
    <xdr:to>
      <xdr:col>4</xdr:col>
      <xdr:colOff>272160</xdr:colOff>
      <xdr:row>2</xdr:row>
      <xdr:rowOff>105120</xdr:rowOff>
    </xdr:to>
    <xdr:sp>
      <xdr:nvSpPr>
        <xdr:cNvPr id="19" name="Straight Connector 12"/>
        <xdr:cNvSpPr/>
      </xdr:nvSpPr>
      <xdr:spPr>
        <a:xfrm>
          <a:off x="1731240" y="524160"/>
          <a:ext cx="173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7"/>
    <col collapsed="false" customWidth="true" hidden="false" outlineLevel="0" max="6" min="6" style="0" width="13.85"/>
    <col collapsed="false" customWidth="true" hidden="false" outlineLevel="0" max="7" min="7" style="1" width="15.7"/>
    <col collapsed="false" customWidth="true" hidden="false" outlineLevel="0" max="8" min="8" style="0" width="11.99"/>
  </cols>
  <sheetData>
    <row r="1" s="7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5"/>
      <c r="Y1" s="5"/>
      <c r="Z1" s="5"/>
      <c r="AA1" s="5"/>
    </row>
    <row r="2" s="7" customFormat="true" ht="1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4"/>
      <c r="J2" s="4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  <c r="Y2" s="5"/>
      <c r="Z2" s="5"/>
      <c r="AA2" s="5"/>
    </row>
    <row r="5" customFormat="false" ht="5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7" s="11" customFormat="true" ht="60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 t="s">
        <v>8</v>
      </c>
      <c r="G7" s="9" t="s">
        <v>9</v>
      </c>
      <c r="H7" s="10" t="s">
        <v>10</v>
      </c>
    </row>
    <row r="8" s="11" customFormat="true" ht="21.75" hidden="false" customHeight="true" outlineLevel="0" collapsed="false">
      <c r="A8" s="9"/>
      <c r="B8" s="9"/>
      <c r="C8" s="9" t="s">
        <v>11</v>
      </c>
      <c r="D8" s="10" t="s">
        <v>12</v>
      </c>
      <c r="E8" s="10" t="s">
        <v>13</v>
      </c>
      <c r="F8" s="9"/>
      <c r="G8" s="9"/>
      <c r="H8" s="10"/>
    </row>
    <row r="9" s="17" customFormat="true" ht="15.75" hidden="false" customHeight="false" outlineLevel="0" collapsed="false">
      <c r="A9" s="12" t="n">
        <v>1</v>
      </c>
      <c r="B9" s="13" t="s">
        <v>14</v>
      </c>
      <c r="C9" s="12" t="n">
        <v>53</v>
      </c>
      <c r="D9" s="14"/>
      <c r="E9" s="14"/>
      <c r="F9" s="15" t="n">
        <v>200000</v>
      </c>
      <c r="G9" s="16" t="n">
        <f aca="false">(C9+D9+E9)*F9</f>
        <v>10600000</v>
      </c>
      <c r="H9" s="14"/>
    </row>
    <row r="10" s="17" customFormat="true" ht="15.75" hidden="false" customHeight="false" outlineLevel="0" collapsed="false">
      <c r="A10" s="12" t="n">
        <v>2</v>
      </c>
      <c r="B10" s="13" t="s">
        <v>15</v>
      </c>
      <c r="C10" s="12" t="n">
        <v>109</v>
      </c>
      <c r="D10" s="14"/>
      <c r="E10" s="14"/>
      <c r="F10" s="15" t="n">
        <v>200000</v>
      </c>
      <c r="G10" s="16" t="n">
        <f aca="false">(C10+D10+E10)*F10</f>
        <v>21800000</v>
      </c>
      <c r="H10" s="14"/>
    </row>
    <row r="11" s="17" customFormat="true" ht="15.75" hidden="false" customHeight="false" outlineLevel="0" collapsed="false">
      <c r="A11" s="12" t="n">
        <v>3</v>
      </c>
      <c r="B11" s="13" t="s">
        <v>16</v>
      </c>
      <c r="C11" s="12" t="n">
        <v>169</v>
      </c>
      <c r="D11" s="14"/>
      <c r="E11" s="14"/>
      <c r="F11" s="15" t="n">
        <v>200000</v>
      </c>
      <c r="G11" s="16" t="n">
        <f aca="false">(C11+D11+E11)*F11</f>
        <v>33800000</v>
      </c>
      <c r="H11" s="14"/>
    </row>
    <row r="12" s="17" customFormat="true" ht="15.75" hidden="false" customHeight="false" outlineLevel="0" collapsed="false">
      <c r="A12" s="12" t="n">
        <v>4</v>
      </c>
      <c r="B12" s="13" t="s">
        <v>17</v>
      </c>
      <c r="C12" s="12" t="n">
        <v>46</v>
      </c>
      <c r="D12" s="14"/>
      <c r="E12" s="14"/>
      <c r="F12" s="15" t="n">
        <v>200000</v>
      </c>
      <c r="G12" s="16" t="n">
        <f aca="false">(C12+D12+E12)*F12</f>
        <v>9200000</v>
      </c>
      <c r="H12" s="14"/>
    </row>
    <row r="13" s="17" customFormat="true" ht="15.75" hidden="false" customHeight="false" outlineLevel="0" collapsed="false">
      <c r="A13" s="12" t="n">
        <v>5</v>
      </c>
      <c r="B13" s="13" t="s">
        <v>18</v>
      </c>
      <c r="C13" s="12" t="n">
        <v>78</v>
      </c>
      <c r="D13" s="14"/>
      <c r="E13" s="14"/>
      <c r="F13" s="15" t="n">
        <v>200000</v>
      </c>
      <c r="G13" s="16" t="n">
        <f aca="false">(C13+D13+E13)*F13</f>
        <v>15600000</v>
      </c>
      <c r="H13" s="14"/>
    </row>
    <row r="14" s="17" customFormat="true" ht="15.75" hidden="false" customHeight="false" outlineLevel="0" collapsed="false">
      <c r="A14" s="12" t="n">
        <v>6</v>
      </c>
      <c r="B14" s="18" t="s">
        <v>19</v>
      </c>
      <c r="C14" s="12" t="n">
        <v>22</v>
      </c>
      <c r="D14" s="14"/>
      <c r="E14" s="14"/>
      <c r="F14" s="15" t="n">
        <v>200000</v>
      </c>
      <c r="G14" s="16" t="n">
        <f aca="false">(C14+D14+E14)*F14</f>
        <v>4400000</v>
      </c>
      <c r="H14" s="14"/>
    </row>
    <row r="15" s="17" customFormat="true" ht="15.75" hidden="false" customHeight="false" outlineLevel="0" collapsed="false">
      <c r="A15" s="12" t="n">
        <v>7</v>
      </c>
      <c r="B15" s="13" t="s">
        <v>20</v>
      </c>
      <c r="C15" s="12" t="n">
        <v>207</v>
      </c>
      <c r="D15" s="14"/>
      <c r="E15" s="14"/>
      <c r="F15" s="15" t="n">
        <v>200000</v>
      </c>
      <c r="G15" s="16" t="n">
        <f aca="false">(C15+D15+E15)*F15</f>
        <v>41400000</v>
      </c>
      <c r="H15" s="14"/>
    </row>
    <row r="16" s="17" customFormat="true" ht="15.75" hidden="false" customHeight="false" outlineLevel="0" collapsed="false">
      <c r="A16" s="12" t="n">
        <v>8</v>
      </c>
      <c r="B16" s="13" t="s">
        <v>21</v>
      </c>
      <c r="C16" s="12" t="n">
        <v>35</v>
      </c>
      <c r="D16" s="14"/>
      <c r="E16" s="14"/>
      <c r="F16" s="15" t="n">
        <v>200000</v>
      </c>
      <c r="G16" s="16" t="n">
        <f aca="false">(C16+D16+E16)*F16</f>
        <v>7000000</v>
      </c>
      <c r="H16" s="14"/>
    </row>
    <row r="17" s="17" customFormat="true" ht="15.75" hidden="false" customHeight="false" outlineLevel="0" collapsed="false">
      <c r="A17" s="12" t="n">
        <v>9</v>
      </c>
      <c r="B17" s="13" t="s">
        <v>22</v>
      </c>
      <c r="C17" s="12" t="n">
        <v>58</v>
      </c>
      <c r="D17" s="14"/>
      <c r="E17" s="14"/>
      <c r="F17" s="15" t="n">
        <v>200000</v>
      </c>
      <c r="G17" s="16" t="n">
        <f aca="false">(C17+D17+E17)*F17</f>
        <v>11600000</v>
      </c>
      <c r="H17" s="14"/>
    </row>
    <row r="18" s="17" customFormat="true" ht="15.75" hidden="false" customHeight="false" outlineLevel="0" collapsed="false">
      <c r="A18" s="12" t="n">
        <v>10</v>
      </c>
      <c r="B18" s="13" t="s">
        <v>23</v>
      </c>
      <c r="C18" s="12" t="n">
        <v>52</v>
      </c>
      <c r="D18" s="14"/>
      <c r="E18" s="14"/>
      <c r="F18" s="15" t="n">
        <v>200000</v>
      </c>
      <c r="G18" s="16" t="n">
        <f aca="false">(C18+D18+E18)*F18</f>
        <v>10400000</v>
      </c>
      <c r="H18" s="14"/>
    </row>
    <row r="19" s="17" customFormat="true" ht="15.75" hidden="false" customHeight="false" outlineLevel="0" collapsed="false">
      <c r="A19" s="12" t="n">
        <v>11</v>
      </c>
      <c r="B19" s="13" t="s">
        <v>24</v>
      </c>
      <c r="C19" s="19" t="n">
        <v>51</v>
      </c>
      <c r="D19" s="14"/>
      <c r="E19" s="14"/>
      <c r="F19" s="15" t="n">
        <v>200000</v>
      </c>
      <c r="G19" s="16" t="n">
        <f aca="false">(C19+D19+E19)*F19</f>
        <v>10200000</v>
      </c>
      <c r="H19" s="14"/>
    </row>
    <row r="20" s="17" customFormat="true" ht="15.75" hidden="false" customHeight="false" outlineLevel="0" collapsed="false">
      <c r="A20" s="12" t="n">
        <v>12</v>
      </c>
      <c r="B20" s="13" t="s">
        <v>25</v>
      </c>
      <c r="C20" s="12" t="n">
        <v>53</v>
      </c>
      <c r="D20" s="14"/>
      <c r="E20" s="14"/>
      <c r="F20" s="15" t="n">
        <v>200000</v>
      </c>
      <c r="G20" s="16" t="n">
        <f aca="false">(C20+D20+E20)*F20</f>
        <v>10600000</v>
      </c>
      <c r="H20" s="14"/>
    </row>
    <row r="21" s="17" customFormat="true" ht="15.75" hidden="false" customHeight="false" outlineLevel="0" collapsed="false">
      <c r="A21" s="12" t="n">
        <v>13</v>
      </c>
      <c r="B21" s="13" t="s">
        <v>26</v>
      </c>
      <c r="C21" s="12" t="n">
        <f aca="false">92-A21</f>
        <v>79</v>
      </c>
      <c r="D21" s="14"/>
      <c r="E21" s="14"/>
      <c r="F21" s="15" t="n">
        <v>200000</v>
      </c>
      <c r="G21" s="16" t="n">
        <f aca="false">(C21+D21+E21)*F21</f>
        <v>15800000</v>
      </c>
      <c r="H21" s="14"/>
    </row>
    <row r="22" s="17" customFormat="true" ht="15.75" hidden="false" customHeight="false" outlineLevel="0" collapsed="false">
      <c r="A22" s="12" t="n">
        <v>14</v>
      </c>
      <c r="B22" s="13" t="s">
        <v>27</v>
      </c>
      <c r="C22" s="12" t="n">
        <v>44</v>
      </c>
      <c r="D22" s="14"/>
      <c r="E22" s="14"/>
      <c r="F22" s="15" t="n">
        <v>200000</v>
      </c>
      <c r="G22" s="16" t="n">
        <f aca="false">(C22+D22+E22)*F22</f>
        <v>8800000</v>
      </c>
      <c r="H22" s="14"/>
    </row>
    <row r="23" s="17" customFormat="true" ht="15.75" hidden="false" customHeight="false" outlineLevel="0" collapsed="false">
      <c r="A23" s="12" t="n">
        <v>15</v>
      </c>
      <c r="B23" s="18" t="s">
        <v>28</v>
      </c>
      <c r="C23" s="12" t="n">
        <v>31</v>
      </c>
      <c r="D23" s="14"/>
      <c r="E23" s="14"/>
      <c r="F23" s="15" t="n">
        <v>200000</v>
      </c>
      <c r="G23" s="16" t="n">
        <f aca="false">(C23+D23+E23)*F23</f>
        <v>6200000</v>
      </c>
      <c r="H23" s="14"/>
    </row>
    <row r="24" s="17" customFormat="true" ht="15.75" hidden="false" customHeight="false" outlineLevel="0" collapsed="false">
      <c r="A24" s="12" t="n">
        <v>16</v>
      </c>
      <c r="B24" s="18" t="s">
        <v>29</v>
      </c>
      <c r="C24" s="12"/>
      <c r="D24" s="12" t="n">
        <v>157</v>
      </c>
      <c r="E24" s="12" t="n">
        <v>151</v>
      </c>
      <c r="F24" s="15" t="n">
        <v>200000</v>
      </c>
      <c r="G24" s="16" t="n">
        <f aca="false">(C24+D24+E24)*F24</f>
        <v>61600000</v>
      </c>
      <c r="H24" s="14"/>
    </row>
    <row r="25" s="17" customFormat="true" ht="15.75" hidden="false" customHeight="false" outlineLevel="0" collapsed="false">
      <c r="A25" s="12" t="n">
        <v>17</v>
      </c>
      <c r="B25" s="18" t="s">
        <v>30</v>
      </c>
      <c r="C25" s="12"/>
      <c r="D25" s="12" t="n">
        <f aca="false">386-49</f>
        <v>337</v>
      </c>
      <c r="E25" s="12" t="n">
        <f aca="false">380-78</f>
        <v>302</v>
      </c>
      <c r="F25" s="15" t="n">
        <v>200000</v>
      </c>
      <c r="G25" s="16" t="n">
        <f aca="false">(C25+D25+E25)*F25</f>
        <v>127800000</v>
      </c>
      <c r="H25" s="14"/>
    </row>
    <row r="26" s="17" customFormat="true" ht="15.75" hidden="false" customHeight="false" outlineLevel="0" collapsed="false">
      <c r="A26" s="12" t="n">
        <v>18</v>
      </c>
      <c r="B26" s="14" t="s">
        <v>31</v>
      </c>
      <c r="C26" s="14"/>
      <c r="D26" s="19" t="n">
        <v>68</v>
      </c>
      <c r="E26" s="19" t="n">
        <v>119</v>
      </c>
      <c r="F26" s="15" t="n">
        <v>200000</v>
      </c>
      <c r="G26" s="16" t="n">
        <f aca="false">(C26+D26+E26)*F26</f>
        <v>37400000</v>
      </c>
      <c r="H26" s="14"/>
    </row>
    <row r="27" s="17" customFormat="true" ht="15.75" hidden="false" customHeight="false" outlineLevel="0" collapsed="false">
      <c r="A27" s="12" t="n">
        <v>19</v>
      </c>
      <c r="B27" s="14" t="s">
        <v>32</v>
      </c>
      <c r="C27" s="14"/>
      <c r="D27" s="12" t="n">
        <v>34</v>
      </c>
      <c r="E27" s="12" t="n">
        <v>56</v>
      </c>
      <c r="F27" s="15" t="n">
        <v>200000</v>
      </c>
      <c r="G27" s="16" t="n">
        <f aca="false">(C27+D27+E27)*F27</f>
        <v>18000000</v>
      </c>
      <c r="H27" s="14"/>
    </row>
    <row r="28" s="17" customFormat="true" ht="15.75" hidden="false" customHeight="false" outlineLevel="0" collapsed="false">
      <c r="A28" s="12" t="n">
        <v>20</v>
      </c>
      <c r="B28" s="14" t="s">
        <v>33</v>
      </c>
      <c r="C28" s="14"/>
      <c r="D28" s="20" t="n">
        <v>109</v>
      </c>
      <c r="E28" s="20" t="n">
        <v>148</v>
      </c>
      <c r="F28" s="15" t="n">
        <v>200000</v>
      </c>
      <c r="G28" s="16" t="n">
        <f aca="false">(C28+D28+E28)*F28</f>
        <v>51400000</v>
      </c>
      <c r="H28" s="14"/>
    </row>
    <row r="29" s="17" customFormat="true" ht="15.75" hidden="false" customHeight="false" outlineLevel="0" collapsed="false">
      <c r="A29" s="12" t="n">
        <v>21</v>
      </c>
      <c r="B29" s="14" t="s">
        <v>34</v>
      </c>
      <c r="C29" s="14"/>
      <c r="D29" s="19" t="n">
        <v>71</v>
      </c>
      <c r="E29" s="19" t="n">
        <v>81</v>
      </c>
      <c r="F29" s="15" t="n">
        <v>200000</v>
      </c>
      <c r="G29" s="16" t="n">
        <f aca="false">(C29+D29+E29)*F29</f>
        <v>30400000</v>
      </c>
      <c r="H29" s="14"/>
    </row>
    <row r="30" s="17" customFormat="true" ht="15.75" hidden="false" customHeight="false" outlineLevel="0" collapsed="false">
      <c r="A30" s="12" t="n">
        <v>22</v>
      </c>
      <c r="B30" s="14" t="s">
        <v>35</v>
      </c>
      <c r="C30" s="14"/>
      <c r="D30" s="19" t="n">
        <v>75</v>
      </c>
      <c r="E30" s="19" t="n">
        <v>64</v>
      </c>
      <c r="F30" s="15" t="n">
        <v>200000</v>
      </c>
      <c r="G30" s="16" t="n">
        <f aca="false">(C30+D30+E30)*F30</f>
        <v>27800000</v>
      </c>
      <c r="H30" s="14"/>
    </row>
    <row r="31" s="17" customFormat="true" ht="15.75" hidden="false" customHeight="false" outlineLevel="0" collapsed="false">
      <c r="A31" s="12" t="n">
        <v>23</v>
      </c>
      <c r="B31" s="14" t="s">
        <v>36</v>
      </c>
      <c r="C31" s="14"/>
      <c r="D31" s="12" t="n">
        <v>40</v>
      </c>
      <c r="E31" s="12" t="n">
        <v>30</v>
      </c>
      <c r="F31" s="15" t="n">
        <v>200000</v>
      </c>
      <c r="G31" s="16" t="n">
        <f aca="false">(C31+D31+E31)*F31</f>
        <v>14000000</v>
      </c>
      <c r="H31" s="14"/>
    </row>
    <row r="32" s="11" customFormat="true" ht="18" hidden="false" customHeight="true" outlineLevel="0" collapsed="false">
      <c r="A32" s="21" t="s">
        <v>37</v>
      </c>
      <c r="B32" s="21"/>
      <c r="C32" s="10" t="n">
        <f aca="false">SUM(C9:C31)</f>
        <v>1087</v>
      </c>
      <c r="D32" s="10" t="n">
        <f aca="false">SUM(D9:D31)</f>
        <v>891</v>
      </c>
      <c r="E32" s="10" t="n">
        <f aca="false">SUM(E9:E31)</f>
        <v>951</v>
      </c>
      <c r="F32" s="22" t="n">
        <v>200000</v>
      </c>
      <c r="G32" s="23" t="n">
        <f aca="false">(C32+D32+E32)*F32</f>
        <v>585800000</v>
      </c>
      <c r="H32" s="24"/>
    </row>
    <row r="34" customFormat="false" ht="36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</row>
    <row r="36" customFormat="false" ht="19.5" hidden="false" customHeight="false" outlineLevel="0" collapsed="false">
      <c r="A36" s="26" t="s">
        <v>39</v>
      </c>
    </row>
  </sheetData>
  <mergeCells count="15">
    <mergeCell ref="A1:D1"/>
    <mergeCell ref="E1:H1"/>
    <mergeCell ref="M1:W1"/>
    <mergeCell ref="A2:D2"/>
    <mergeCell ref="E2:H2"/>
    <mergeCell ref="M2:W2"/>
    <mergeCell ref="A5:H5"/>
    <mergeCell ref="A7:A8"/>
    <mergeCell ref="B7:B8"/>
    <mergeCell ref="C7:E7"/>
    <mergeCell ref="F7:F8"/>
    <mergeCell ref="G7:G8"/>
    <mergeCell ref="H7:H8"/>
    <mergeCell ref="A32:B32"/>
    <mergeCell ref="A34:G34"/>
  </mergeCells>
  <printOptions headings="false" gridLines="false" gridLinesSet="true" horizontalCentered="false" verticalCentered="false"/>
  <pageMargins left="0.259722222222222" right="0.240277777777778" top="0.5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13.7"/>
  </cols>
  <sheetData>
    <row r="1" s="7" customFormat="tru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  <c r="X1" s="5"/>
      <c r="Y1" s="5"/>
      <c r="Z1" s="5"/>
    </row>
    <row r="2" s="7" customFormat="true" ht="1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  <c r="Y2" s="5"/>
      <c r="Z2" s="5"/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F5" s="1"/>
    </row>
    <row r="6" customFormat="false" ht="68.2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F7" s="1"/>
    </row>
    <row r="8" s="11" customFormat="true" ht="60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 t="s">
        <v>8</v>
      </c>
      <c r="F8" s="9" t="s">
        <v>9</v>
      </c>
      <c r="G8" s="10" t="s">
        <v>10</v>
      </c>
    </row>
    <row r="9" s="11" customFormat="true" ht="21.75" hidden="false" customHeight="true" outlineLevel="0" collapsed="false">
      <c r="A9" s="9"/>
      <c r="B9" s="9"/>
      <c r="C9" s="9" t="s">
        <v>41</v>
      </c>
      <c r="D9" s="10" t="s">
        <v>42</v>
      </c>
      <c r="E9" s="9"/>
      <c r="F9" s="9"/>
      <c r="G9" s="10"/>
    </row>
    <row r="10" s="17" customFormat="true" ht="15.75" hidden="false" customHeight="false" outlineLevel="0" collapsed="false">
      <c r="A10" s="12" t="n">
        <v>1</v>
      </c>
      <c r="B10" s="13" t="s">
        <v>14</v>
      </c>
      <c r="C10" s="12" t="n">
        <v>66</v>
      </c>
      <c r="D10" s="14"/>
      <c r="E10" s="15" t="n">
        <v>200000</v>
      </c>
      <c r="F10" s="16" t="n">
        <f aca="false">(C10+D10)*E10</f>
        <v>13200000</v>
      </c>
      <c r="G10" s="14"/>
    </row>
    <row r="11" s="17" customFormat="true" ht="15.75" hidden="false" customHeight="false" outlineLevel="0" collapsed="false">
      <c r="A11" s="12" t="n">
        <v>2</v>
      </c>
      <c r="B11" s="13" t="s">
        <v>15</v>
      </c>
      <c r="C11" s="12" t="n">
        <v>139</v>
      </c>
      <c r="D11" s="14"/>
      <c r="E11" s="15" t="n">
        <v>200000</v>
      </c>
      <c r="F11" s="16" t="n">
        <f aca="false">(C11+D11)*E11</f>
        <v>27800000</v>
      </c>
      <c r="G11" s="14"/>
    </row>
    <row r="12" s="17" customFormat="true" ht="15.75" hidden="false" customHeight="false" outlineLevel="0" collapsed="false">
      <c r="A12" s="12" t="n">
        <v>3</v>
      </c>
      <c r="B12" s="13" t="s">
        <v>16</v>
      </c>
      <c r="C12" s="12" t="n">
        <v>189</v>
      </c>
      <c r="D12" s="14"/>
      <c r="E12" s="15" t="n">
        <v>200000</v>
      </c>
      <c r="F12" s="16" t="n">
        <f aca="false">(C12+D12)*E12</f>
        <v>37800000</v>
      </c>
      <c r="G12" s="14"/>
    </row>
    <row r="13" s="17" customFormat="true" ht="15.75" hidden="false" customHeight="false" outlineLevel="0" collapsed="false">
      <c r="A13" s="12" t="n">
        <v>4</v>
      </c>
      <c r="B13" s="13" t="s">
        <v>17</v>
      </c>
      <c r="C13" s="12" t="n">
        <v>51</v>
      </c>
      <c r="D13" s="14"/>
      <c r="E13" s="15" t="n">
        <v>200000</v>
      </c>
      <c r="F13" s="16" t="n">
        <f aca="false">(C13+D13)*E13</f>
        <v>10200000</v>
      </c>
      <c r="G13" s="14"/>
    </row>
    <row r="14" s="17" customFormat="true" ht="15.75" hidden="false" customHeight="false" outlineLevel="0" collapsed="false">
      <c r="A14" s="12" t="n">
        <v>5</v>
      </c>
      <c r="B14" s="13" t="s">
        <v>18</v>
      </c>
      <c r="C14" s="12" t="n">
        <v>86</v>
      </c>
      <c r="D14" s="14"/>
      <c r="E14" s="15" t="n">
        <v>200000</v>
      </c>
      <c r="F14" s="16" t="n">
        <f aca="false">(C14+D14)*E14</f>
        <v>17200000</v>
      </c>
      <c r="G14" s="14"/>
    </row>
    <row r="15" s="17" customFormat="true" ht="15.75" hidden="false" customHeight="false" outlineLevel="0" collapsed="false">
      <c r="A15" s="12" t="n">
        <v>6</v>
      </c>
      <c r="B15" s="18" t="s">
        <v>19</v>
      </c>
      <c r="C15" s="12" t="n">
        <v>36</v>
      </c>
      <c r="D15" s="14"/>
      <c r="E15" s="15" t="n">
        <v>200000</v>
      </c>
      <c r="F15" s="16" t="n">
        <f aca="false">(C15+D15)*E15</f>
        <v>7200000</v>
      </c>
      <c r="G15" s="14"/>
    </row>
    <row r="16" s="17" customFormat="true" ht="15.75" hidden="false" customHeight="false" outlineLevel="0" collapsed="false">
      <c r="A16" s="12" t="n">
        <v>7</v>
      </c>
      <c r="B16" s="13" t="s">
        <v>20</v>
      </c>
      <c r="C16" s="12" t="n">
        <v>158</v>
      </c>
      <c r="D16" s="14"/>
      <c r="E16" s="15" t="n">
        <v>200000</v>
      </c>
      <c r="F16" s="16" t="n">
        <f aca="false">(C16+D16)*E16</f>
        <v>31600000</v>
      </c>
      <c r="G16" s="14"/>
    </row>
    <row r="17" s="17" customFormat="true" ht="15.75" hidden="false" customHeight="false" outlineLevel="0" collapsed="false">
      <c r="A17" s="12" t="n">
        <v>8</v>
      </c>
      <c r="B17" s="13" t="s">
        <v>21</v>
      </c>
      <c r="C17" s="12" t="n">
        <v>52</v>
      </c>
      <c r="D17" s="14"/>
      <c r="E17" s="15" t="n">
        <v>200000</v>
      </c>
      <c r="F17" s="16" t="n">
        <f aca="false">(C17+D17)*E17</f>
        <v>10400000</v>
      </c>
      <c r="G17" s="14"/>
    </row>
    <row r="18" s="17" customFormat="true" ht="15.75" hidden="false" customHeight="false" outlineLevel="0" collapsed="false">
      <c r="A18" s="12" t="n">
        <v>9</v>
      </c>
      <c r="B18" s="13" t="s">
        <v>22</v>
      </c>
      <c r="C18" s="12" t="n">
        <v>49</v>
      </c>
      <c r="D18" s="14"/>
      <c r="E18" s="15" t="n">
        <v>200000</v>
      </c>
      <c r="F18" s="16" t="n">
        <f aca="false">(C18+D18)*E18</f>
        <v>9800000</v>
      </c>
      <c r="G18" s="14"/>
    </row>
    <row r="19" s="17" customFormat="true" ht="15.75" hidden="false" customHeight="false" outlineLevel="0" collapsed="false">
      <c r="A19" s="12" t="n">
        <v>10</v>
      </c>
      <c r="B19" s="13" t="s">
        <v>23</v>
      </c>
      <c r="C19" s="12" t="n">
        <v>58</v>
      </c>
      <c r="D19" s="14"/>
      <c r="E19" s="15" t="n">
        <v>200000</v>
      </c>
      <c r="F19" s="16" t="n">
        <f aca="false">(C19+D19)*E19</f>
        <v>11600000</v>
      </c>
      <c r="G19" s="14"/>
    </row>
    <row r="20" s="17" customFormat="true" ht="15.75" hidden="false" customHeight="false" outlineLevel="0" collapsed="false">
      <c r="A20" s="12" t="n">
        <v>11</v>
      </c>
      <c r="B20" s="13" t="s">
        <v>24</v>
      </c>
      <c r="C20" s="27" t="n">
        <v>50</v>
      </c>
      <c r="D20" s="14"/>
      <c r="E20" s="15" t="n">
        <v>200000</v>
      </c>
      <c r="F20" s="16" t="n">
        <f aca="false">(C20+D20)*E20</f>
        <v>10000000</v>
      </c>
      <c r="G20" s="14"/>
    </row>
    <row r="21" s="17" customFormat="true" ht="15.75" hidden="false" customHeight="false" outlineLevel="0" collapsed="false">
      <c r="A21" s="12" t="n">
        <v>12</v>
      </c>
      <c r="B21" s="13" t="s">
        <v>25</v>
      </c>
      <c r="C21" s="12" t="n">
        <v>69</v>
      </c>
      <c r="D21" s="14"/>
      <c r="E21" s="15" t="n">
        <v>200000</v>
      </c>
      <c r="F21" s="16" t="n">
        <f aca="false">(C21+D21)*E21</f>
        <v>13800000</v>
      </c>
      <c r="G21" s="14"/>
    </row>
    <row r="22" s="17" customFormat="true" ht="15.75" hidden="false" customHeight="false" outlineLevel="0" collapsed="false">
      <c r="A22" s="12" t="n">
        <v>13</v>
      </c>
      <c r="B22" s="13" t="s">
        <v>26</v>
      </c>
      <c r="C22" s="12" t="n">
        <f aca="false">126-A22</f>
        <v>113</v>
      </c>
      <c r="D22" s="14"/>
      <c r="E22" s="15" t="n">
        <v>200000</v>
      </c>
      <c r="F22" s="16" t="n">
        <f aca="false">(C22+D22)*E22</f>
        <v>22600000</v>
      </c>
      <c r="G22" s="14"/>
    </row>
    <row r="23" s="17" customFormat="true" ht="15.75" hidden="false" customHeight="false" outlineLevel="0" collapsed="false">
      <c r="A23" s="12" t="n">
        <v>14</v>
      </c>
      <c r="B23" s="13" t="s">
        <v>27</v>
      </c>
      <c r="C23" s="12" t="n">
        <v>54</v>
      </c>
      <c r="D23" s="14"/>
      <c r="E23" s="15" t="n">
        <v>200000</v>
      </c>
      <c r="F23" s="16" t="n">
        <f aca="false">(C23+D23)*E23</f>
        <v>10800000</v>
      </c>
      <c r="G23" s="14"/>
    </row>
    <row r="24" s="17" customFormat="true" ht="15.75" hidden="false" customHeight="false" outlineLevel="0" collapsed="false">
      <c r="A24" s="12" t="n">
        <v>15</v>
      </c>
      <c r="B24" s="18" t="s">
        <v>28</v>
      </c>
      <c r="C24" s="12" t="n">
        <v>57</v>
      </c>
      <c r="D24" s="14"/>
      <c r="E24" s="15" t="n">
        <v>200000</v>
      </c>
      <c r="F24" s="16" t="n">
        <f aca="false">(C24+D24)*E24</f>
        <v>11400000</v>
      </c>
      <c r="G24" s="14"/>
    </row>
    <row r="25" s="17" customFormat="true" ht="15.75" hidden="false" customHeight="false" outlineLevel="0" collapsed="false">
      <c r="A25" s="12" t="n">
        <v>16</v>
      </c>
      <c r="B25" s="18" t="s">
        <v>29</v>
      </c>
      <c r="C25" s="12"/>
      <c r="D25" s="12" t="n">
        <v>181</v>
      </c>
      <c r="E25" s="15" t="n">
        <v>200000</v>
      </c>
      <c r="F25" s="16" t="n">
        <f aca="false">(C25+D25)*E25</f>
        <v>36200000</v>
      </c>
      <c r="G25" s="14"/>
    </row>
    <row r="26" s="17" customFormat="true" ht="15.75" hidden="false" customHeight="false" outlineLevel="0" collapsed="false">
      <c r="A26" s="12" t="n">
        <v>17</v>
      </c>
      <c r="B26" s="18" t="s">
        <v>30</v>
      </c>
      <c r="C26" s="12"/>
      <c r="D26" s="12" t="n">
        <f aca="false">326-62</f>
        <v>264</v>
      </c>
      <c r="E26" s="15" t="n">
        <v>200000</v>
      </c>
      <c r="F26" s="16" t="n">
        <f aca="false">(C26+D26)*E26</f>
        <v>52800000</v>
      </c>
      <c r="G26" s="14"/>
    </row>
    <row r="27" s="17" customFormat="true" ht="15.75" hidden="false" customHeight="false" outlineLevel="0" collapsed="false">
      <c r="A27" s="12" t="n">
        <v>18</v>
      </c>
      <c r="B27" s="14" t="s">
        <v>31</v>
      </c>
      <c r="C27" s="14"/>
      <c r="D27" s="19" t="n">
        <v>127</v>
      </c>
      <c r="E27" s="15" t="n">
        <v>200000</v>
      </c>
      <c r="F27" s="16" t="n">
        <f aca="false">(C27+D27)*E27</f>
        <v>25400000</v>
      </c>
      <c r="G27" s="14"/>
    </row>
    <row r="28" s="17" customFormat="true" ht="15.75" hidden="false" customHeight="false" outlineLevel="0" collapsed="false">
      <c r="A28" s="12" t="n">
        <v>19</v>
      </c>
      <c r="B28" s="14" t="s">
        <v>32</v>
      </c>
      <c r="C28" s="14"/>
      <c r="D28" s="12" t="n">
        <v>30</v>
      </c>
      <c r="E28" s="15" t="n">
        <v>200000</v>
      </c>
      <c r="F28" s="16" t="n">
        <f aca="false">(C28+D28)*E28</f>
        <v>6000000</v>
      </c>
      <c r="G28" s="14"/>
    </row>
    <row r="29" s="17" customFormat="true" ht="15.75" hidden="false" customHeight="false" outlineLevel="0" collapsed="false">
      <c r="A29" s="12" t="n">
        <v>20</v>
      </c>
      <c r="B29" s="14" t="s">
        <v>33</v>
      </c>
      <c r="C29" s="14"/>
      <c r="D29" s="20" t="n">
        <v>151</v>
      </c>
      <c r="E29" s="15" t="n">
        <v>200000</v>
      </c>
      <c r="F29" s="16" t="n">
        <f aca="false">(C29+D29)*E29</f>
        <v>30200000</v>
      </c>
      <c r="G29" s="14"/>
    </row>
    <row r="30" s="17" customFormat="true" ht="15.75" hidden="false" customHeight="false" outlineLevel="0" collapsed="false">
      <c r="A30" s="12" t="n">
        <v>21</v>
      </c>
      <c r="B30" s="14" t="s">
        <v>34</v>
      </c>
      <c r="C30" s="14"/>
      <c r="D30" s="19" t="n">
        <v>72</v>
      </c>
      <c r="E30" s="15" t="n">
        <v>200000</v>
      </c>
      <c r="F30" s="16" t="n">
        <f aca="false">(C30+D30)*E30</f>
        <v>14400000</v>
      </c>
      <c r="G30" s="14"/>
    </row>
    <row r="31" s="17" customFormat="true" ht="15.75" hidden="false" customHeight="false" outlineLevel="0" collapsed="false">
      <c r="A31" s="12" t="n">
        <v>22</v>
      </c>
      <c r="B31" s="14" t="s">
        <v>35</v>
      </c>
      <c r="C31" s="14"/>
      <c r="D31" s="19" t="n">
        <v>85</v>
      </c>
      <c r="E31" s="15" t="n">
        <v>200000</v>
      </c>
      <c r="F31" s="16" t="n">
        <f aca="false">(C31+D31)*E31</f>
        <v>17000000</v>
      </c>
      <c r="G31" s="14"/>
    </row>
    <row r="32" s="17" customFormat="true" ht="15.75" hidden="false" customHeight="false" outlineLevel="0" collapsed="false">
      <c r="A32" s="12" t="n">
        <v>23</v>
      </c>
      <c r="B32" s="14" t="s">
        <v>36</v>
      </c>
      <c r="C32" s="14"/>
      <c r="D32" s="12" t="n">
        <v>48</v>
      </c>
      <c r="E32" s="15" t="n">
        <v>200000</v>
      </c>
      <c r="F32" s="16" t="n">
        <f aca="false">(C32+D32)*E32</f>
        <v>9600000</v>
      </c>
      <c r="G32" s="14"/>
    </row>
    <row r="33" s="11" customFormat="true" ht="18" hidden="false" customHeight="true" outlineLevel="0" collapsed="false">
      <c r="A33" s="21" t="s">
        <v>37</v>
      </c>
      <c r="B33" s="21"/>
      <c r="C33" s="10" t="n">
        <f aca="false">SUM(C10:C32)</f>
        <v>1227</v>
      </c>
      <c r="D33" s="10" t="n">
        <f aca="false">SUM(D10:D32)</f>
        <v>958</v>
      </c>
      <c r="E33" s="22"/>
      <c r="F33" s="23" t="n">
        <f aca="false">SUM(F10:F32)</f>
        <v>437000000</v>
      </c>
      <c r="G33" s="24"/>
    </row>
    <row r="36" customFormat="false" ht="18.75" hidden="false" customHeight="false" outlineLevel="0" collapsed="false">
      <c r="A36" s="28" t="s">
        <v>43</v>
      </c>
      <c r="B36" s="28"/>
      <c r="C36" s="28"/>
      <c r="D36" s="28"/>
      <c r="E36" s="28"/>
    </row>
    <row r="38" customFormat="false" ht="19.5" hidden="false" customHeight="false" outlineLevel="0" collapsed="false">
      <c r="A38" s="26" t="s">
        <v>39</v>
      </c>
    </row>
  </sheetData>
  <mergeCells count="14">
    <mergeCell ref="A1:C1"/>
    <mergeCell ref="D1:H1"/>
    <mergeCell ref="L1:V1"/>
    <mergeCell ref="A2:C2"/>
    <mergeCell ref="D2:H2"/>
    <mergeCell ref="L2:V2"/>
    <mergeCell ref="A6:G6"/>
    <mergeCell ref="A8:A9"/>
    <mergeCell ref="B8:B9"/>
    <mergeCell ref="C8:D8"/>
    <mergeCell ref="E8:E9"/>
    <mergeCell ref="F8:F9"/>
    <mergeCell ref="G8:G9"/>
    <mergeCell ref="A33:B33"/>
  </mergeCells>
  <printOptions headings="false" gridLines="false" gridLinesSet="true" horizontalCentered="false" verticalCentered="false"/>
  <pageMargins left="0.240277777777778" right="0.379861111111111" top="0.7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56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9" min="9" style="0" width="13.99"/>
    <col collapsed="false" customWidth="true" hidden="false" outlineLevel="0" max="11" min="11" style="0" width="10.13"/>
  </cols>
  <sheetData>
    <row r="1" s="7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  <c r="Z1" s="5"/>
      <c r="AA1" s="5"/>
      <c r="AB1" s="5"/>
    </row>
    <row r="2" s="7" customFormat="true" ht="1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AA2" s="5"/>
      <c r="AB2" s="5"/>
    </row>
    <row r="3" customFormat="false" ht="15" hidden="false" customHeight="false" outlineLevel="0" collapsed="false">
      <c r="H3" s="1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54" hidden="false" customHeight="true" outlineLevel="0" collapsed="false">
      <c r="A6" s="8" t="s">
        <v>4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H7" s="1"/>
    </row>
    <row r="8" s="11" customFormat="true" ht="60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9" t="s">
        <v>45</v>
      </c>
      <c r="G8" s="9" t="s">
        <v>46</v>
      </c>
      <c r="H8" s="9" t="s">
        <v>47</v>
      </c>
      <c r="I8" s="9" t="s">
        <v>9</v>
      </c>
    </row>
    <row r="9" s="11" customFormat="true" ht="28.5" hidden="false" customHeight="true" outlineLevel="0" collapsed="false">
      <c r="A9" s="9"/>
      <c r="B9" s="9"/>
      <c r="C9" s="9" t="s">
        <v>11</v>
      </c>
      <c r="D9" s="10" t="s">
        <v>12</v>
      </c>
      <c r="E9" s="10" t="s">
        <v>13</v>
      </c>
      <c r="F9" s="9"/>
      <c r="G9" s="9"/>
      <c r="H9" s="9"/>
      <c r="I9" s="9"/>
    </row>
    <row r="10" s="36" customFormat="true" ht="15" hidden="false" customHeight="false" outlineLevel="0" collapsed="false">
      <c r="A10" s="29" t="n">
        <v>1</v>
      </c>
      <c r="B10" s="30" t="s">
        <v>14</v>
      </c>
      <c r="C10" s="29" t="n">
        <v>53</v>
      </c>
      <c r="D10" s="31"/>
      <c r="E10" s="31"/>
      <c r="F10" s="32" t="n">
        <v>150000</v>
      </c>
      <c r="G10" s="33" t="n">
        <v>14</v>
      </c>
      <c r="H10" s="34" t="n">
        <v>3</v>
      </c>
      <c r="I10" s="35" t="n">
        <v>6300000</v>
      </c>
    </row>
    <row r="11" s="36" customFormat="true" ht="15" hidden="false" customHeight="false" outlineLevel="0" collapsed="false">
      <c r="A11" s="29" t="n">
        <v>2</v>
      </c>
      <c r="B11" s="30" t="s">
        <v>15</v>
      </c>
      <c r="C11" s="29" t="n">
        <v>109</v>
      </c>
      <c r="D11" s="31"/>
      <c r="E11" s="31"/>
      <c r="F11" s="32" t="n">
        <v>150000</v>
      </c>
      <c r="G11" s="33" t="n">
        <v>14</v>
      </c>
      <c r="H11" s="34" t="n">
        <v>5</v>
      </c>
      <c r="I11" s="35" t="n">
        <v>10500000</v>
      </c>
    </row>
    <row r="12" s="36" customFormat="true" ht="15" hidden="false" customHeight="false" outlineLevel="0" collapsed="false">
      <c r="A12" s="29" t="n">
        <v>3</v>
      </c>
      <c r="B12" s="30" t="s">
        <v>16</v>
      </c>
      <c r="C12" s="29" t="n">
        <v>169</v>
      </c>
      <c r="D12" s="31"/>
      <c r="E12" s="31"/>
      <c r="F12" s="32" t="n">
        <v>150000</v>
      </c>
      <c r="G12" s="33" t="n">
        <v>14</v>
      </c>
      <c r="H12" s="34" t="n">
        <v>8</v>
      </c>
      <c r="I12" s="35" t="n">
        <f aca="false">F12*G12*H12</f>
        <v>16800000</v>
      </c>
    </row>
    <row r="13" s="36" customFormat="true" ht="15" hidden="false" customHeight="false" outlineLevel="0" collapsed="false">
      <c r="A13" s="29" t="n">
        <v>4</v>
      </c>
      <c r="B13" s="30" t="s">
        <v>17</v>
      </c>
      <c r="C13" s="29" t="n">
        <v>46</v>
      </c>
      <c r="D13" s="31"/>
      <c r="E13" s="31"/>
      <c r="F13" s="32" t="n">
        <v>150000</v>
      </c>
      <c r="G13" s="33" t="n">
        <v>14</v>
      </c>
      <c r="H13" s="34" t="n">
        <v>2</v>
      </c>
      <c r="I13" s="35" t="n">
        <f aca="false">F13*G13*H13</f>
        <v>4200000</v>
      </c>
    </row>
    <row r="14" s="36" customFormat="true" ht="15" hidden="false" customHeight="false" outlineLevel="0" collapsed="false">
      <c r="A14" s="29" t="n">
        <v>5</v>
      </c>
      <c r="B14" s="30" t="s">
        <v>18</v>
      </c>
      <c r="C14" s="29" t="n">
        <v>78</v>
      </c>
      <c r="D14" s="31"/>
      <c r="E14" s="31"/>
      <c r="F14" s="32" t="n">
        <v>150000</v>
      </c>
      <c r="G14" s="33" t="n">
        <v>14</v>
      </c>
      <c r="H14" s="34" t="n">
        <v>4</v>
      </c>
      <c r="I14" s="35" t="n">
        <f aca="false">F14*G14*H14</f>
        <v>8400000</v>
      </c>
    </row>
    <row r="15" s="36" customFormat="true" ht="15" hidden="false" customHeight="false" outlineLevel="0" collapsed="false">
      <c r="A15" s="29" t="n">
        <v>6</v>
      </c>
      <c r="B15" s="37" t="s">
        <v>19</v>
      </c>
      <c r="C15" s="29" t="n">
        <v>22</v>
      </c>
      <c r="D15" s="31"/>
      <c r="E15" s="31"/>
      <c r="F15" s="32" t="n">
        <v>150000</v>
      </c>
      <c r="G15" s="33" t="n">
        <v>14</v>
      </c>
      <c r="H15" s="34" t="n">
        <v>1</v>
      </c>
      <c r="I15" s="35" t="n">
        <f aca="false">F15*G15*H15</f>
        <v>2100000</v>
      </c>
    </row>
    <row r="16" s="36" customFormat="true" ht="15" hidden="false" customHeight="false" outlineLevel="0" collapsed="false">
      <c r="A16" s="29" t="n">
        <v>7</v>
      </c>
      <c r="B16" s="30" t="s">
        <v>20</v>
      </c>
      <c r="C16" s="29" t="n">
        <v>207</v>
      </c>
      <c r="D16" s="31"/>
      <c r="E16" s="31"/>
      <c r="F16" s="32" t="n">
        <v>100000</v>
      </c>
      <c r="G16" s="33" t="n">
        <v>14</v>
      </c>
      <c r="H16" s="34" t="n">
        <v>10</v>
      </c>
      <c r="I16" s="35" t="n">
        <f aca="false">F16*G16*H16</f>
        <v>14000000</v>
      </c>
    </row>
    <row r="17" s="36" customFormat="true" ht="15" hidden="false" customHeight="false" outlineLevel="0" collapsed="false">
      <c r="A17" s="29" t="n">
        <v>8</v>
      </c>
      <c r="B17" s="30" t="s">
        <v>21</v>
      </c>
      <c r="C17" s="29" t="n">
        <v>35</v>
      </c>
      <c r="D17" s="31"/>
      <c r="E17" s="31"/>
      <c r="F17" s="32" t="n">
        <v>150000</v>
      </c>
      <c r="G17" s="33" t="n">
        <v>14</v>
      </c>
      <c r="H17" s="34" t="n">
        <v>2</v>
      </c>
      <c r="I17" s="35" t="n">
        <f aca="false">F17*G17*H17</f>
        <v>4200000</v>
      </c>
    </row>
    <row r="18" s="36" customFormat="true" ht="15" hidden="false" customHeight="false" outlineLevel="0" collapsed="false">
      <c r="A18" s="29" t="n">
        <v>9</v>
      </c>
      <c r="B18" s="30" t="s">
        <v>22</v>
      </c>
      <c r="C18" s="29" t="n">
        <v>58</v>
      </c>
      <c r="D18" s="31"/>
      <c r="E18" s="31"/>
      <c r="F18" s="32" t="n">
        <v>100000</v>
      </c>
      <c r="G18" s="33" t="n">
        <v>14</v>
      </c>
      <c r="H18" s="34" t="n">
        <v>3</v>
      </c>
      <c r="I18" s="35" t="n">
        <f aca="false">F18*G18*H18</f>
        <v>4200000</v>
      </c>
    </row>
    <row r="19" s="36" customFormat="true" ht="15" hidden="false" customHeight="false" outlineLevel="0" collapsed="false">
      <c r="A19" s="29" t="n">
        <v>10</v>
      </c>
      <c r="B19" s="30" t="s">
        <v>23</v>
      </c>
      <c r="C19" s="29" t="n">
        <v>52</v>
      </c>
      <c r="D19" s="31"/>
      <c r="E19" s="31"/>
      <c r="F19" s="32" t="n">
        <v>100000</v>
      </c>
      <c r="G19" s="33" t="n">
        <v>14</v>
      </c>
      <c r="H19" s="34" t="n">
        <v>3</v>
      </c>
      <c r="I19" s="35" t="n">
        <f aca="false">F19*G19*H19</f>
        <v>4200000</v>
      </c>
    </row>
    <row r="20" s="36" customFormat="true" ht="15" hidden="false" customHeight="false" outlineLevel="0" collapsed="false">
      <c r="A20" s="29" t="n">
        <v>11</v>
      </c>
      <c r="B20" s="30" t="s">
        <v>24</v>
      </c>
      <c r="C20" s="38" t="n">
        <v>51</v>
      </c>
      <c r="D20" s="31"/>
      <c r="E20" s="31"/>
      <c r="F20" s="32" t="n">
        <v>100000</v>
      </c>
      <c r="G20" s="33" t="n">
        <v>14</v>
      </c>
      <c r="H20" s="34" t="n">
        <v>3</v>
      </c>
      <c r="I20" s="35" t="n">
        <f aca="false">F20*G20*H20</f>
        <v>4200000</v>
      </c>
    </row>
    <row r="21" s="36" customFormat="true" ht="15" hidden="false" customHeight="false" outlineLevel="0" collapsed="false">
      <c r="A21" s="29" t="n">
        <v>12</v>
      </c>
      <c r="B21" s="30" t="s">
        <v>25</v>
      </c>
      <c r="C21" s="29" t="n">
        <v>53</v>
      </c>
      <c r="D21" s="31"/>
      <c r="E21" s="31"/>
      <c r="F21" s="32" t="n">
        <v>150000</v>
      </c>
      <c r="G21" s="33" t="n">
        <v>14</v>
      </c>
      <c r="H21" s="34" t="n">
        <v>3</v>
      </c>
      <c r="I21" s="35" t="n">
        <f aca="false">F21*G21*H21</f>
        <v>6300000</v>
      </c>
    </row>
    <row r="22" s="36" customFormat="true" ht="15" hidden="false" customHeight="false" outlineLevel="0" collapsed="false">
      <c r="A22" s="29" t="n">
        <v>13</v>
      </c>
      <c r="B22" s="30" t="s">
        <v>26</v>
      </c>
      <c r="C22" s="29" t="n">
        <f aca="false">92-A22</f>
        <v>79</v>
      </c>
      <c r="D22" s="31"/>
      <c r="E22" s="31"/>
      <c r="F22" s="32" t="n">
        <v>150000</v>
      </c>
      <c r="G22" s="33" t="n">
        <v>14</v>
      </c>
      <c r="H22" s="34" t="n">
        <v>4</v>
      </c>
      <c r="I22" s="35" t="n">
        <f aca="false">F22*G22*H22</f>
        <v>8400000</v>
      </c>
    </row>
    <row r="23" s="36" customFormat="true" ht="15" hidden="false" customHeight="false" outlineLevel="0" collapsed="false">
      <c r="A23" s="29" t="n">
        <v>14</v>
      </c>
      <c r="B23" s="30" t="s">
        <v>27</v>
      </c>
      <c r="C23" s="29" t="n">
        <v>44</v>
      </c>
      <c r="D23" s="31"/>
      <c r="E23" s="31"/>
      <c r="F23" s="32" t="n">
        <v>150000</v>
      </c>
      <c r="G23" s="33" t="n">
        <v>14</v>
      </c>
      <c r="H23" s="34" t="n">
        <v>2</v>
      </c>
      <c r="I23" s="35" t="n">
        <f aca="false">F23*G23*H23</f>
        <v>4200000</v>
      </c>
    </row>
    <row r="24" s="36" customFormat="true" ht="15" hidden="false" customHeight="false" outlineLevel="0" collapsed="false">
      <c r="A24" s="29" t="n">
        <v>15</v>
      </c>
      <c r="B24" s="37" t="s">
        <v>28</v>
      </c>
      <c r="C24" s="29" t="n">
        <v>31</v>
      </c>
      <c r="D24" s="31"/>
      <c r="E24" s="31"/>
      <c r="F24" s="32" t="n">
        <v>150000</v>
      </c>
      <c r="G24" s="33" t="n">
        <v>14</v>
      </c>
      <c r="H24" s="34" t="n">
        <v>2</v>
      </c>
      <c r="I24" s="35" t="n">
        <f aca="false">F24*G24*H24</f>
        <v>4200000</v>
      </c>
    </row>
    <row r="25" s="36" customFormat="true" ht="15" hidden="false" customHeight="false" outlineLevel="0" collapsed="false">
      <c r="A25" s="29" t="n">
        <v>16</v>
      </c>
      <c r="B25" s="37" t="s">
        <v>29</v>
      </c>
      <c r="C25" s="29"/>
      <c r="D25" s="29" t="n">
        <v>157</v>
      </c>
      <c r="E25" s="29" t="n">
        <v>151</v>
      </c>
      <c r="F25" s="32" t="n">
        <v>150000</v>
      </c>
      <c r="G25" s="33" t="n">
        <v>14</v>
      </c>
      <c r="H25" s="34" t="n">
        <v>15</v>
      </c>
      <c r="I25" s="35" t="n">
        <f aca="false">F25*G25*H25</f>
        <v>31500000</v>
      </c>
    </row>
    <row r="26" s="36" customFormat="true" ht="15" hidden="false" customHeight="false" outlineLevel="0" collapsed="false">
      <c r="A26" s="29" t="n">
        <v>17</v>
      </c>
      <c r="B26" s="37" t="s">
        <v>30</v>
      </c>
      <c r="C26" s="29"/>
      <c r="D26" s="29" t="n">
        <f aca="false">386-49</f>
        <v>337</v>
      </c>
      <c r="E26" s="29" t="n">
        <f aca="false">380-78</f>
        <v>302</v>
      </c>
      <c r="F26" s="32" t="n">
        <v>150000</v>
      </c>
      <c r="G26" s="33" t="n">
        <v>14</v>
      </c>
      <c r="H26" s="34" t="n">
        <v>32</v>
      </c>
      <c r="I26" s="35" t="n">
        <f aca="false">F26*G26*H26</f>
        <v>67200000</v>
      </c>
    </row>
    <row r="27" s="36" customFormat="true" ht="15" hidden="false" customHeight="false" outlineLevel="0" collapsed="false">
      <c r="A27" s="29" t="n">
        <v>18</v>
      </c>
      <c r="B27" s="31" t="s">
        <v>31</v>
      </c>
      <c r="C27" s="31"/>
      <c r="D27" s="38" t="n">
        <v>68</v>
      </c>
      <c r="E27" s="38" t="n">
        <v>119</v>
      </c>
      <c r="F27" s="32" t="n">
        <v>100000</v>
      </c>
      <c r="G27" s="33" t="n">
        <v>14</v>
      </c>
      <c r="H27" s="34" t="n">
        <v>9</v>
      </c>
      <c r="I27" s="35" t="n">
        <f aca="false">F27*G27*H27</f>
        <v>12600000</v>
      </c>
    </row>
    <row r="28" s="36" customFormat="true" ht="15" hidden="false" customHeight="false" outlineLevel="0" collapsed="false">
      <c r="A28" s="29" t="n">
        <v>19</v>
      </c>
      <c r="B28" s="31" t="s">
        <v>32</v>
      </c>
      <c r="C28" s="31"/>
      <c r="D28" s="29" t="n">
        <v>34</v>
      </c>
      <c r="E28" s="29" t="n">
        <v>56</v>
      </c>
      <c r="F28" s="32" t="n">
        <v>150000</v>
      </c>
      <c r="G28" s="33" t="n">
        <v>14</v>
      </c>
      <c r="H28" s="34" t="n">
        <v>5</v>
      </c>
      <c r="I28" s="35" t="n">
        <f aca="false">F28*G28*H28</f>
        <v>10500000</v>
      </c>
    </row>
    <row r="29" s="36" customFormat="true" ht="15" hidden="false" customHeight="false" outlineLevel="0" collapsed="false">
      <c r="A29" s="29" t="n">
        <v>20</v>
      </c>
      <c r="B29" s="31" t="s">
        <v>33</v>
      </c>
      <c r="C29" s="31"/>
      <c r="D29" s="39" t="n">
        <v>109</v>
      </c>
      <c r="E29" s="39" t="n">
        <v>148</v>
      </c>
      <c r="F29" s="32" t="n">
        <v>100000</v>
      </c>
      <c r="G29" s="33" t="n">
        <v>14</v>
      </c>
      <c r="H29" s="34" t="n">
        <v>13</v>
      </c>
      <c r="I29" s="35" t="n">
        <f aca="false">F29*G29*H29</f>
        <v>18200000</v>
      </c>
    </row>
    <row r="30" s="36" customFormat="true" ht="15" hidden="false" customHeight="false" outlineLevel="0" collapsed="false">
      <c r="A30" s="29" t="n">
        <v>21</v>
      </c>
      <c r="B30" s="31" t="s">
        <v>34</v>
      </c>
      <c r="C30" s="31"/>
      <c r="D30" s="38" t="n">
        <v>71</v>
      </c>
      <c r="E30" s="38" t="n">
        <v>81</v>
      </c>
      <c r="F30" s="32" t="n">
        <v>150000</v>
      </c>
      <c r="G30" s="33" t="n">
        <v>14</v>
      </c>
      <c r="H30" s="34" t="n">
        <v>8</v>
      </c>
      <c r="I30" s="35" t="n">
        <f aca="false">F30*G30*H30</f>
        <v>16800000</v>
      </c>
    </row>
    <row r="31" s="36" customFormat="true" ht="15" hidden="false" customHeight="false" outlineLevel="0" collapsed="false">
      <c r="A31" s="29" t="n">
        <v>22</v>
      </c>
      <c r="B31" s="31" t="s">
        <v>48</v>
      </c>
      <c r="C31" s="31"/>
      <c r="D31" s="38" t="n">
        <v>75</v>
      </c>
      <c r="E31" s="38" t="n">
        <v>64</v>
      </c>
      <c r="F31" s="32" t="n">
        <v>150000</v>
      </c>
      <c r="G31" s="33" t="n">
        <v>14</v>
      </c>
      <c r="H31" s="34" t="n">
        <v>7</v>
      </c>
      <c r="I31" s="35" t="n">
        <f aca="false">F31*G31*H31</f>
        <v>14700000</v>
      </c>
    </row>
    <row r="32" s="36" customFormat="true" ht="15" hidden="false" customHeight="false" outlineLevel="0" collapsed="false">
      <c r="A32" s="29" t="n">
        <v>23</v>
      </c>
      <c r="B32" s="31" t="s">
        <v>36</v>
      </c>
      <c r="C32" s="31"/>
      <c r="D32" s="29" t="n">
        <v>40</v>
      </c>
      <c r="E32" s="29" t="n">
        <v>30</v>
      </c>
      <c r="F32" s="32" t="n">
        <v>150000</v>
      </c>
      <c r="G32" s="33" t="n">
        <v>14</v>
      </c>
      <c r="H32" s="34" t="n">
        <v>4</v>
      </c>
      <c r="I32" s="35" t="n">
        <f aca="false">F32*G32*H32</f>
        <v>8400000</v>
      </c>
    </row>
    <row r="33" s="11" customFormat="true" ht="18" hidden="false" customHeight="true" outlineLevel="0" collapsed="false">
      <c r="A33" s="21" t="s">
        <v>37</v>
      </c>
      <c r="B33" s="21"/>
      <c r="C33" s="10" t="n">
        <f aca="false">SUM(C10:C32)</f>
        <v>1087</v>
      </c>
      <c r="D33" s="10" t="n">
        <f aca="false">SUM(D10:D32)</f>
        <v>891</v>
      </c>
      <c r="E33" s="10" t="n">
        <f aca="false">SUM(E10:E32)</f>
        <v>951</v>
      </c>
      <c r="F33" s="22"/>
      <c r="G33" s="22"/>
      <c r="H33" s="23"/>
      <c r="I33" s="40" t="n">
        <f aca="false">SUM(I10:I32)</f>
        <v>282100000</v>
      </c>
    </row>
    <row r="34" s="11" customFormat="true" ht="18" hidden="false" customHeight="true" outlineLevel="0" collapsed="false">
      <c r="A34" s="41"/>
      <c r="B34" s="41"/>
      <c r="C34" s="42"/>
      <c r="D34" s="42"/>
      <c r="E34" s="42"/>
      <c r="F34" s="43"/>
      <c r="G34" s="43"/>
      <c r="H34" s="44"/>
      <c r="I34" s="45"/>
    </row>
    <row r="35" customFormat="false" ht="21.75" hidden="false" customHeight="true" outlineLevel="0" collapsed="false">
      <c r="A35" s="46" t="s">
        <v>49</v>
      </c>
      <c r="B35" s="46"/>
      <c r="C35" s="46"/>
      <c r="D35" s="46"/>
      <c r="H35" s="1"/>
    </row>
    <row r="36" customFormat="false" ht="36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</row>
    <row r="38" customFormat="false" ht="19.5" hidden="false" customHeight="false" outlineLevel="0" collapsed="false">
      <c r="A38" s="26" t="s">
        <v>39</v>
      </c>
    </row>
  </sheetData>
  <mergeCells count="17">
    <mergeCell ref="A1:D1"/>
    <mergeCell ref="E1:I1"/>
    <mergeCell ref="N1:X1"/>
    <mergeCell ref="A2:D2"/>
    <mergeCell ref="E2:I2"/>
    <mergeCell ref="N2:X2"/>
    <mergeCell ref="A6:I6"/>
    <mergeCell ref="A8:A9"/>
    <mergeCell ref="B8:B9"/>
    <mergeCell ref="C8:E8"/>
    <mergeCell ref="F8:F9"/>
    <mergeCell ref="G8:G9"/>
    <mergeCell ref="H8:H9"/>
    <mergeCell ref="I8:I9"/>
    <mergeCell ref="A33:B33"/>
    <mergeCell ref="A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0" width="9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8" min="8" style="0" width="13.56"/>
  </cols>
  <sheetData>
    <row r="1" s="7" customFormat="tru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5"/>
      <c r="Y1" s="5"/>
      <c r="Z1" s="5"/>
      <c r="AA1" s="5"/>
    </row>
    <row r="2" s="7" customFormat="true" ht="1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4"/>
      <c r="K2" s="4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/>
      <c r="Y2" s="5"/>
      <c r="Z2" s="5"/>
      <c r="AA2" s="5"/>
    </row>
    <row r="3" customFormat="false" ht="15.75" hidden="false" customHeight="true" outlineLevel="0" collapsed="false">
      <c r="G3" s="1"/>
    </row>
    <row r="4" customFormat="false" ht="15.75" hidden="false" customHeight="true" outlineLevel="0" collapsed="false">
      <c r="G4" s="1"/>
    </row>
    <row r="5" customFormat="false" ht="15" hidden="false" customHeight="false" outlineLevel="0" collapsed="false">
      <c r="G5" s="1"/>
    </row>
    <row r="6" customFormat="false" ht="54" hidden="false" customHeight="true" outlineLevel="0" collapsed="false">
      <c r="A6" s="8" t="s">
        <v>51</v>
      </c>
      <c r="B6" s="8"/>
      <c r="C6" s="8"/>
      <c r="D6" s="8"/>
      <c r="E6" s="8"/>
      <c r="F6" s="8"/>
      <c r="G6" s="8"/>
      <c r="H6" s="8"/>
    </row>
    <row r="7" customFormat="false" ht="23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15" hidden="false" customHeight="false" outlineLevel="0" collapsed="false">
      <c r="G8" s="1"/>
    </row>
    <row r="9" s="11" customFormat="true" ht="60" hidden="false" customHeight="true" outlineLevel="0" collapsed="false">
      <c r="A9" s="9" t="s">
        <v>5</v>
      </c>
      <c r="B9" s="9" t="s">
        <v>6</v>
      </c>
      <c r="C9" s="9" t="s">
        <v>7</v>
      </c>
      <c r="D9" s="9"/>
      <c r="E9" s="9" t="s">
        <v>45</v>
      </c>
      <c r="F9" s="9" t="s">
        <v>46</v>
      </c>
      <c r="G9" s="9" t="s">
        <v>47</v>
      </c>
      <c r="H9" s="9" t="s">
        <v>9</v>
      </c>
    </row>
    <row r="10" s="11" customFormat="true" ht="28.5" hidden="false" customHeight="true" outlineLevel="0" collapsed="false">
      <c r="A10" s="9"/>
      <c r="B10" s="9"/>
      <c r="C10" s="9" t="s">
        <v>41</v>
      </c>
      <c r="D10" s="10" t="s">
        <v>42</v>
      </c>
      <c r="E10" s="9"/>
      <c r="F10" s="9"/>
      <c r="G10" s="9"/>
      <c r="H10" s="9"/>
    </row>
    <row r="11" s="36" customFormat="true" ht="15.75" hidden="false" customHeight="false" outlineLevel="0" collapsed="false">
      <c r="A11" s="29" t="n">
        <v>1</v>
      </c>
      <c r="B11" s="30" t="s">
        <v>14</v>
      </c>
      <c r="C11" s="12" t="n">
        <v>66</v>
      </c>
      <c r="D11" s="14"/>
      <c r="E11" s="32" t="n">
        <v>150000</v>
      </c>
      <c r="F11" s="33" t="n">
        <v>14</v>
      </c>
      <c r="G11" s="34" t="n">
        <v>3</v>
      </c>
      <c r="H11" s="35" t="n">
        <f aca="false">E11*F11*G11</f>
        <v>6300000</v>
      </c>
    </row>
    <row r="12" s="36" customFormat="true" ht="15.75" hidden="false" customHeight="false" outlineLevel="0" collapsed="false">
      <c r="A12" s="29" t="n">
        <v>2</v>
      </c>
      <c r="B12" s="30" t="s">
        <v>15</v>
      </c>
      <c r="C12" s="12" t="n">
        <v>139</v>
      </c>
      <c r="D12" s="14"/>
      <c r="E12" s="32" t="n">
        <v>150000</v>
      </c>
      <c r="F12" s="33" t="n">
        <v>14</v>
      </c>
      <c r="G12" s="34" t="n">
        <v>7</v>
      </c>
      <c r="H12" s="35" t="n">
        <f aca="false">E12*F12*G12</f>
        <v>14700000</v>
      </c>
    </row>
    <row r="13" s="36" customFormat="true" ht="15.75" hidden="false" customHeight="false" outlineLevel="0" collapsed="false">
      <c r="A13" s="29" t="n">
        <v>3</v>
      </c>
      <c r="B13" s="30" t="s">
        <v>16</v>
      </c>
      <c r="C13" s="12" t="n">
        <v>189</v>
      </c>
      <c r="D13" s="14"/>
      <c r="E13" s="32" t="n">
        <v>150000</v>
      </c>
      <c r="F13" s="33" t="n">
        <v>14</v>
      </c>
      <c r="G13" s="34" t="n">
        <v>9</v>
      </c>
      <c r="H13" s="35" t="n">
        <f aca="false">E13*F13*G13</f>
        <v>18900000</v>
      </c>
    </row>
    <row r="14" s="36" customFormat="true" ht="15.75" hidden="false" customHeight="false" outlineLevel="0" collapsed="false">
      <c r="A14" s="29" t="n">
        <v>4</v>
      </c>
      <c r="B14" s="30" t="s">
        <v>17</v>
      </c>
      <c r="C14" s="12" t="n">
        <v>51</v>
      </c>
      <c r="D14" s="14"/>
      <c r="E14" s="32" t="n">
        <v>150000</v>
      </c>
      <c r="F14" s="33" t="n">
        <v>14</v>
      </c>
      <c r="G14" s="34" t="n">
        <v>3</v>
      </c>
      <c r="H14" s="35" t="n">
        <f aca="false">E14*F14*G14</f>
        <v>6300000</v>
      </c>
    </row>
    <row r="15" s="36" customFormat="true" ht="15.75" hidden="false" customHeight="false" outlineLevel="0" collapsed="false">
      <c r="A15" s="29" t="n">
        <v>5</v>
      </c>
      <c r="B15" s="30" t="s">
        <v>18</v>
      </c>
      <c r="C15" s="12" t="n">
        <v>86</v>
      </c>
      <c r="D15" s="14"/>
      <c r="E15" s="32" t="n">
        <v>150000</v>
      </c>
      <c r="F15" s="33" t="n">
        <v>14</v>
      </c>
      <c r="G15" s="34" t="n">
        <v>4</v>
      </c>
      <c r="H15" s="35" t="n">
        <f aca="false">E15*F15*G15</f>
        <v>8400000</v>
      </c>
    </row>
    <row r="16" s="36" customFormat="true" ht="15.75" hidden="false" customHeight="false" outlineLevel="0" collapsed="false">
      <c r="A16" s="29" t="n">
        <v>6</v>
      </c>
      <c r="B16" s="37" t="s">
        <v>19</v>
      </c>
      <c r="C16" s="12" t="n">
        <v>36</v>
      </c>
      <c r="D16" s="14"/>
      <c r="E16" s="32" t="n">
        <v>150000</v>
      </c>
      <c r="F16" s="33" t="n">
        <v>14</v>
      </c>
      <c r="G16" s="34" t="n">
        <v>2</v>
      </c>
      <c r="H16" s="35" t="n">
        <f aca="false">E16*F16*G16</f>
        <v>4200000</v>
      </c>
    </row>
    <row r="17" s="36" customFormat="true" ht="15.75" hidden="false" customHeight="false" outlineLevel="0" collapsed="false">
      <c r="A17" s="29" t="n">
        <v>7</v>
      </c>
      <c r="B17" s="30" t="s">
        <v>20</v>
      </c>
      <c r="C17" s="12" t="n">
        <v>158</v>
      </c>
      <c r="D17" s="14"/>
      <c r="E17" s="32" t="n">
        <v>100000</v>
      </c>
      <c r="F17" s="33" t="n">
        <v>14</v>
      </c>
      <c r="G17" s="34" t="n">
        <v>8</v>
      </c>
      <c r="H17" s="35" t="n">
        <f aca="false">E17*F17*G17</f>
        <v>11200000</v>
      </c>
    </row>
    <row r="18" s="36" customFormat="true" ht="15.75" hidden="false" customHeight="false" outlineLevel="0" collapsed="false">
      <c r="A18" s="29" t="n">
        <v>8</v>
      </c>
      <c r="B18" s="30" t="s">
        <v>21</v>
      </c>
      <c r="C18" s="12" t="n">
        <v>52</v>
      </c>
      <c r="D18" s="14"/>
      <c r="E18" s="32" t="n">
        <v>150000</v>
      </c>
      <c r="F18" s="33" t="n">
        <v>14</v>
      </c>
      <c r="G18" s="34" t="n">
        <v>3</v>
      </c>
      <c r="H18" s="35" t="n">
        <f aca="false">E18*F18*G18</f>
        <v>6300000</v>
      </c>
    </row>
    <row r="19" s="36" customFormat="true" ht="15.75" hidden="false" customHeight="false" outlineLevel="0" collapsed="false">
      <c r="A19" s="29" t="n">
        <v>9</v>
      </c>
      <c r="B19" s="30" t="s">
        <v>22</v>
      </c>
      <c r="C19" s="12" t="n">
        <v>49</v>
      </c>
      <c r="D19" s="14"/>
      <c r="E19" s="32" t="n">
        <v>100000</v>
      </c>
      <c r="F19" s="33" t="n">
        <v>14</v>
      </c>
      <c r="G19" s="34" t="n">
        <v>2</v>
      </c>
      <c r="H19" s="35" t="n">
        <f aca="false">E19*F19*G19</f>
        <v>2800000</v>
      </c>
    </row>
    <row r="20" s="36" customFormat="true" ht="15.75" hidden="false" customHeight="false" outlineLevel="0" collapsed="false">
      <c r="A20" s="29" t="n">
        <v>10</v>
      </c>
      <c r="B20" s="30" t="s">
        <v>23</v>
      </c>
      <c r="C20" s="12" t="n">
        <v>58</v>
      </c>
      <c r="D20" s="14"/>
      <c r="E20" s="32" t="n">
        <v>100000</v>
      </c>
      <c r="F20" s="33" t="n">
        <v>14</v>
      </c>
      <c r="G20" s="34" t="n">
        <v>3</v>
      </c>
      <c r="H20" s="35" t="n">
        <f aca="false">E20*F20*G20</f>
        <v>4200000</v>
      </c>
    </row>
    <row r="21" s="36" customFormat="true" ht="15.75" hidden="false" customHeight="false" outlineLevel="0" collapsed="false">
      <c r="A21" s="29" t="n">
        <v>11</v>
      </c>
      <c r="B21" s="30" t="s">
        <v>24</v>
      </c>
      <c r="C21" s="27" t="n">
        <v>50</v>
      </c>
      <c r="D21" s="14"/>
      <c r="E21" s="32" t="n">
        <v>100000</v>
      </c>
      <c r="F21" s="33" t="n">
        <v>14</v>
      </c>
      <c r="G21" s="34" t="n">
        <v>3</v>
      </c>
      <c r="H21" s="35" t="n">
        <f aca="false">E21*F21*G21</f>
        <v>4200000</v>
      </c>
    </row>
    <row r="22" s="36" customFormat="true" ht="15.75" hidden="false" customHeight="false" outlineLevel="0" collapsed="false">
      <c r="A22" s="29" t="n">
        <v>12</v>
      </c>
      <c r="B22" s="30" t="s">
        <v>25</v>
      </c>
      <c r="C22" s="12" t="n">
        <v>69</v>
      </c>
      <c r="D22" s="14"/>
      <c r="E22" s="32" t="n">
        <v>150000</v>
      </c>
      <c r="F22" s="33" t="n">
        <v>14</v>
      </c>
      <c r="G22" s="34" t="n">
        <v>3</v>
      </c>
      <c r="H22" s="35" t="n">
        <f aca="false">E22*F22*G22</f>
        <v>6300000</v>
      </c>
    </row>
    <row r="23" s="36" customFormat="true" ht="15.75" hidden="false" customHeight="false" outlineLevel="0" collapsed="false">
      <c r="A23" s="29" t="n">
        <v>13</v>
      </c>
      <c r="B23" s="30" t="s">
        <v>26</v>
      </c>
      <c r="C23" s="12" t="n">
        <f aca="false">126-A23</f>
        <v>113</v>
      </c>
      <c r="D23" s="14"/>
      <c r="E23" s="32" t="n">
        <v>150000</v>
      </c>
      <c r="F23" s="33" t="n">
        <v>14</v>
      </c>
      <c r="G23" s="34" t="n">
        <v>6</v>
      </c>
      <c r="H23" s="35" t="n">
        <f aca="false">E23*F23*G23</f>
        <v>12600000</v>
      </c>
    </row>
    <row r="24" s="36" customFormat="true" ht="15.75" hidden="false" customHeight="false" outlineLevel="0" collapsed="false">
      <c r="A24" s="29" t="n">
        <v>14</v>
      </c>
      <c r="B24" s="30" t="s">
        <v>27</v>
      </c>
      <c r="C24" s="12" t="n">
        <v>54</v>
      </c>
      <c r="D24" s="14"/>
      <c r="E24" s="32" t="n">
        <v>150000</v>
      </c>
      <c r="F24" s="33" t="n">
        <v>14</v>
      </c>
      <c r="G24" s="34" t="n">
        <v>3</v>
      </c>
      <c r="H24" s="35" t="n">
        <f aca="false">E24*F24*G24</f>
        <v>6300000</v>
      </c>
    </row>
    <row r="25" s="36" customFormat="true" ht="15.75" hidden="false" customHeight="false" outlineLevel="0" collapsed="false">
      <c r="A25" s="29" t="n">
        <v>15</v>
      </c>
      <c r="B25" s="37" t="s">
        <v>28</v>
      </c>
      <c r="C25" s="12" t="n">
        <v>57</v>
      </c>
      <c r="D25" s="14"/>
      <c r="E25" s="32" t="n">
        <v>150000</v>
      </c>
      <c r="F25" s="33" t="n">
        <v>14</v>
      </c>
      <c r="G25" s="34" t="n">
        <v>3</v>
      </c>
      <c r="H25" s="35" t="n">
        <f aca="false">E25*F25*G25</f>
        <v>6300000</v>
      </c>
    </row>
    <row r="26" s="36" customFormat="true" ht="15.75" hidden="false" customHeight="false" outlineLevel="0" collapsed="false">
      <c r="A26" s="29" t="n">
        <v>16</v>
      </c>
      <c r="B26" s="37" t="s">
        <v>29</v>
      </c>
      <c r="C26" s="12"/>
      <c r="D26" s="12" t="n">
        <v>181</v>
      </c>
      <c r="E26" s="32" t="n">
        <v>150000</v>
      </c>
      <c r="F26" s="33" t="n">
        <v>14</v>
      </c>
      <c r="G26" s="34" t="n">
        <v>9</v>
      </c>
      <c r="H26" s="35" t="n">
        <f aca="false">E26*F26*G26</f>
        <v>18900000</v>
      </c>
    </row>
    <row r="27" s="36" customFormat="true" ht="15.75" hidden="false" customHeight="false" outlineLevel="0" collapsed="false">
      <c r="A27" s="29" t="n">
        <v>17</v>
      </c>
      <c r="B27" s="37" t="s">
        <v>30</v>
      </c>
      <c r="C27" s="12"/>
      <c r="D27" s="12" t="n">
        <f aca="false">326-62</f>
        <v>264</v>
      </c>
      <c r="E27" s="32" t="n">
        <v>150000</v>
      </c>
      <c r="F27" s="33" t="n">
        <v>14</v>
      </c>
      <c r="G27" s="34" t="n">
        <v>13</v>
      </c>
      <c r="H27" s="35" t="n">
        <f aca="false">E27*F27*G27</f>
        <v>27300000</v>
      </c>
    </row>
    <row r="28" s="36" customFormat="true" ht="15.75" hidden="false" customHeight="false" outlineLevel="0" collapsed="false">
      <c r="A28" s="29" t="n">
        <v>18</v>
      </c>
      <c r="B28" s="31" t="s">
        <v>31</v>
      </c>
      <c r="C28" s="14"/>
      <c r="D28" s="19" t="n">
        <v>127</v>
      </c>
      <c r="E28" s="32" t="n">
        <v>100000</v>
      </c>
      <c r="F28" s="33" t="n">
        <v>14</v>
      </c>
      <c r="G28" s="34" t="n">
        <v>6</v>
      </c>
      <c r="H28" s="35" t="n">
        <f aca="false">E28*F28*G28</f>
        <v>8400000</v>
      </c>
    </row>
    <row r="29" s="36" customFormat="true" ht="15.75" hidden="false" customHeight="false" outlineLevel="0" collapsed="false">
      <c r="A29" s="29" t="n">
        <v>19</v>
      </c>
      <c r="B29" s="31" t="s">
        <v>32</v>
      </c>
      <c r="C29" s="14"/>
      <c r="D29" s="12" t="n">
        <v>30</v>
      </c>
      <c r="E29" s="32" t="n">
        <v>150000</v>
      </c>
      <c r="F29" s="33" t="n">
        <v>14</v>
      </c>
      <c r="G29" s="34" t="n">
        <v>2</v>
      </c>
      <c r="H29" s="35" t="n">
        <f aca="false">E29*F29*G29</f>
        <v>4200000</v>
      </c>
    </row>
    <row r="30" s="36" customFormat="true" ht="15.75" hidden="false" customHeight="false" outlineLevel="0" collapsed="false">
      <c r="A30" s="29" t="n">
        <v>20</v>
      </c>
      <c r="B30" s="31" t="s">
        <v>33</v>
      </c>
      <c r="C30" s="14"/>
      <c r="D30" s="20" t="n">
        <v>151</v>
      </c>
      <c r="E30" s="32" t="n">
        <v>100000</v>
      </c>
      <c r="F30" s="33" t="n">
        <v>14</v>
      </c>
      <c r="G30" s="34" t="n">
        <v>8</v>
      </c>
      <c r="H30" s="35" t="n">
        <f aca="false">E30*F30*G30</f>
        <v>11200000</v>
      </c>
    </row>
    <row r="31" s="36" customFormat="true" ht="15.75" hidden="false" customHeight="false" outlineLevel="0" collapsed="false">
      <c r="A31" s="29" t="n">
        <v>21</v>
      </c>
      <c r="B31" s="31" t="s">
        <v>34</v>
      </c>
      <c r="C31" s="14"/>
      <c r="D31" s="19" t="n">
        <v>72</v>
      </c>
      <c r="E31" s="32" t="n">
        <v>150000</v>
      </c>
      <c r="F31" s="33" t="n">
        <v>14</v>
      </c>
      <c r="G31" s="34" t="n">
        <v>4</v>
      </c>
      <c r="H31" s="35" t="n">
        <f aca="false">E31*F31*G31</f>
        <v>8400000</v>
      </c>
    </row>
    <row r="32" s="36" customFormat="true" ht="15.75" hidden="false" customHeight="false" outlineLevel="0" collapsed="false">
      <c r="A32" s="29" t="n">
        <v>22</v>
      </c>
      <c r="B32" s="31" t="s">
        <v>48</v>
      </c>
      <c r="C32" s="14"/>
      <c r="D32" s="19" t="n">
        <v>85</v>
      </c>
      <c r="E32" s="32" t="n">
        <v>150000</v>
      </c>
      <c r="F32" s="33" t="n">
        <v>14</v>
      </c>
      <c r="G32" s="34" t="n">
        <v>4</v>
      </c>
      <c r="H32" s="35" t="n">
        <f aca="false">E32*F32*G32</f>
        <v>8400000</v>
      </c>
    </row>
    <row r="33" s="36" customFormat="true" ht="15.75" hidden="false" customHeight="false" outlineLevel="0" collapsed="false">
      <c r="A33" s="29" t="n">
        <v>23</v>
      </c>
      <c r="B33" s="31" t="s">
        <v>36</v>
      </c>
      <c r="C33" s="14"/>
      <c r="D33" s="12" t="n">
        <v>48</v>
      </c>
      <c r="E33" s="32" t="n">
        <v>150000</v>
      </c>
      <c r="F33" s="33" t="n">
        <v>14</v>
      </c>
      <c r="G33" s="34" t="n">
        <v>2</v>
      </c>
      <c r="H33" s="35" t="n">
        <f aca="false">E33*F33*G33</f>
        <v>4200000</v>
      </c>
    </row>
    <row r="34" s="11" customFormat="true" ht="18" hidden="false" customHeight="true" outlineLevel="0" collapsed="false">
      <c r="A34" s="21" t="s">
        <v>37</v>
      </c>
      <c r="B34" s="21"/>
      <c r="C34" s="10" t="n">
        <f aca="false">SUM(C11:C33)</f>
        <v>1227</v>
      </c>
      <c r="D34" s="10" t="n">
        <f aca="false">SUM(D11:D33)</f>
        <v>958</v>
      </c>
      <c r="E34" s="22"/>
      <c r="F34" s="22"/>
      <c r="G34" s="23"/>
      <c r="H34" s="40" t="n">
        <f aca="false">SUM(H11:H33)</f>
        <v>210000000</v>
      </c>
    </row>
    <row r="36" customFormat="false" ht="7.5" hidden="false" customHeight="true" outlineLevel="0" collapsed="false"/>
    <row r="37" customFormat="false" ht="45.75" hidden="false" customHeight="true" outlineLevel="0" collapsed="false">
      <c r="A37" s="25" t="s">
        <v>52</v>
      </c>
      <c r="B37" s="25"/>
      <c r="C37" s="25"/>
      <c r="D37" s="25"/>
      <c r="E37" s="25"/>
      <c r="F37" s="25"/>
      <c r="G37" s="25"/>
      <c r="H37" s="25"/>
    </row>
    <row r="40" customFormat="false" ht="19.5" hidden="false" customHeight="false" outlineLevel="0" collapsed="false">
      <c r="A40" s="26" t="s">
        <v>53</v>
      </c>
    </row>
  </sheetData>
  <mergeCells count="16">
    <mergeCell ref="A1:D1"/>
    <mergeCell ref="E1:I1"/>
    <mergeCell ref="M1:W1"/>
    <mergeCell ref="A2:D2"/>
    <mergeCell ref="E2:I2"/>
    <mergeCell ref="M2:W2"/>
    <mergeCell ref="A6:H6"/>
    <mergeCell ref="A9:A10"/>
    <mergeCell ref="B9:B10"/>
    <mergeCell ref="C9:D9"/>
    <mergeCell ref="E9:E10"/>
    <mergeCell ref="F9:F10"/>
    <mergeCell ref="G9:G10"/>
    <mergeCell ref="H9:H10"/>
    <mergeCell ref="A34:B34"/>
    <mergeCell ref="A37:H37"/>
  </mergeCell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9" min="9" style="0" width="15.7"/>
    <col collapsed="false" customWidth="true" hidden="false" outlineLevel="0" max="10" min="10" style="0" width="19.7"/>
    <col collapsed="false" customWidth="true" hidden="false" outlineLevel="0" max="12" min="12" style="0" width="15.7"/>
  </cols>
  <sheetData>
    <row r="1" s="7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4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</row>
    <row r="2" s="7" customFormat="true" ht="1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</row>
    <row r="3" customFormat="false" ht="15" hidden="false" customHeight="false" outlineLevel="0" collapsed="false">
      <c r="I3" s="1"/>
    </row>
    <row r="4" customFormat="false" ht="15" hidden="false" customHeight="false" outlineLevel="0" collapsed="false">
      <c r="I4" s="1"/>
    </row>
    <row r="5" customFormat="false" ht="54" hidden="false" customHeight="true" outlineLevel="0" collapsed="false">
      <c r="A5" s="8" t="s">
        <v>5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3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customFormat="false" ht="15" hidden="false" customHeight="false" outlineLevel="0" collapsed="false">
      <c r="I7" s="1"/>
    </row>
    <row r="8" s="11" customFormat="true" ht="60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9" t="s">
        <v>55</v>
      </c>
      <c r="G8" s="9"/>
      <c r="H8" s="9" t="s">
        <v>56</v>
      </c>
      <c r="I8" s="9" t="s">
        <v>9</v>
      </c>
      <c r="J8" s="9" t="s">
        <v>10</v>
      </c>
    </row>
    <row r="9" s="11" customFormat="true" ht="28.5" hidden="false" customHeight="true" outlineLevel="0" collapsed="false">
      <c r="A9" s="9"/>
      <c r="B9" s="9"/>
      <c r="C9" s="9" t="s">
        <v>11</v>
      </c>
      <c r="D9" s="10" t="s">
        <v>12</v>
      </c>
      <c r="E9" s="10" t="s">
        <v>13</v>
      </c>
      <c r="F9" s="9" t="s">
        <v>57</v>
      </c>
      <c r="G9" s="9" t="s">
        <v>58</v>
      </c>
      <c r="H9" s="9"/>
      <c r="I9" s="9"/>
      <c r="J9" s="9"/>
    </row>
    <row r="10" s="17" customFormat="true" ht="21.75" hidden="false" customHeight="true" outlineLevel="0" collapsed="false">
      <c r="A10" s="12" t="n">
        <v>1</v>
      </c>
      <c r="B10" s="13" t="s">
        <v>27</v>
      </c>
      <c r="C10" s="12" t="n">
        <v>44</v>
      </c>
      <c r="D10" s="48"/>
      <c r="E10" s="48"/>
      <c r="F10" s="15" t="n">
        <v>1600000</v>
      </c>
      <c r="G10" s="15" t="n">
        <v>12000</v>
      </c>
      <c r="H10" s="49" t="n">
        <v>14</v>
      </c>
      <c r="I10" s="50" t="n">
        <v>29792000</v>
      </c>
      <c r="J10" s="16"/>
      <c r="L10" s="51"/>
    </row>
    <row r="11" s="17" customFormat="true" ht="21" hidden="false" customHeight="true" outlineLevel="0" collapsed="false">
      <c r="A11" s="12" t="n">
        <v>2</v>
      </c>
      <c r="B11" s="13" t="s">
        <v>36</v>
      </c>
      <c r="C11" s="12"/>
      <c r="D11" s="12" t="n">
        <v>40</v>
      </c>
      <c r="E11" s="12" t="n">
        <v>30</v>
      </c>
      <c r="F11" s="15" t="n">
        <v>1600000</v>
      </c>
      <c r="G11" s="15" t="n">
        <v>12000</v>
      </c>
      <c r="H11" s="49" t="n">
        <v>14</v>
      </c>
      <c r="I11" s="50" t="n">
        <v>56560000</v>
      </c>
      <c r="J11" s="16"/>
      <c r="L11" s="52"/>
    </row>
    <row r="12" customFormat="false" ht="15.75" hidden="false" customHeight="false" outlineLevel="0" collapsed="false">
      <c r="A12" s="53" t="s">
        <v>37</v>
      </c>
      <c r="B12" s="53"/>
      <c r="C12" s="53" t="n">
        <v>44</v>
      </c>
      <c r="D12" s="53" t="n">
        <v>40</v>
      </c>
      <c r="E12" s="53" t="n">
        <v>30</v>
      </c>
      <c r="F12" s="53"/>
      <c r="G12" s="53"/>
      <c r="H12" s="53"/>
      <c r="I12" s="54" t="n">
        <v>86352000</v>
      </c>
      <c r="J12" s="53"/>
    </row>
    <row r="15" customFormat="false" ht="19.5" hidden="false" customHeight="false" outlineLevel="0" collapsed="false">
      <c r="A15" s="55" t="s">
        <v>59</v>
      </c>
    </row>
    <row r="16" customFormat="false" ht="24.75" hidden="false" customHeight="true" outlineLevel="0" collapsed="false">
      <c r="A16" s="56" t="s">
        <v>60</v>
      </c>
    </row>
    <row r="19" customFormat="false" ht="19.5" hidden="false" customHeight="false" outlineLevel="0" collapsed="false">
      <c r="A19" s="26" t="s">
        <v>39</v>
      </c>
    </row>
  </sheetData>
  <mergeCells count="15">
    <mergeCell ref="A1:D1"/>
    <mergeCell ref="E1:J1"/>
    <mergeCell ref="O1:Y1"/>
    <mergeCell ref="A2:D2"/>
    <mergeCell ref="E2:J2"/>
    <mergeCell ref="O2:Y2"/>
    <mergeCell ref="A5:J5"/>
    <mergeCell ref="A8:A9"/>
    <mergeCell ref="B8:B9"/>
    <mergeCell ref="C8:E8"/>
    <mergeCell ref="F8:G8"/>
    <mergeCell ref="H8:H9"/>
    <mergeCell ref="I8:I9"/>
    <mergeCell ref="J8:J9"/>
    <mergeCell ref="A12:B12"/>
  </mergeCells>
  <printOptions headings="false" gridLines="false" gridLinesSet="true" horizontalCentered="false" verticalCentered="false"/>
  <pageMargins left="0.7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8" min="8" style="0" width="15.7"/>
    <col collapsed="false" customWidth="true" hidden="false" outlineLevel="0" max="9" min="9" style="0" width="19.7"/>
    <col collapsed="false" customWidth="true" hidden="false" outlineLevel="0" max="11" min="11" style="0" width="15.7"/>
  </cols>
  <sheetData>
    <row r="1" s="7" customFormat="tru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  <c r="Z1" s="5"/>
      <c r="AA1" s="5"/>
      <c r="AB1" s="5"/>
    </row>
    <row r="2" s="7" customFormat="true" ht="1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AA2" s="5"/>
      <c r="AB2" s="5"/>
    </row>
    <row r="3" customFormat="false" ht="15" hidden="false" customHeight="false" outlineLevel="0" collapsed="false">
      <c r="H3" s="1"/>
    </row>
    <row r="4" customFormat="false" ht="15" hidden="false" customHeight="false" outlineLevel="0" collapsed="false">
      <c r="H4" s="1"/>
    </row>
    <row r="5" customFormat="false" ht="54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5" hidden="false" customHeight="false" outlineLevel="0" collapsed="false">
      <c r="H7" s="1"/>
    </row>
    <row r="8" s="11" customFormat="true" ht="60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 t="s">
        <v>55</v>
      </c>
      <c r="F8" s="9"/>
      <c r="G8" s="9" t="s">
        <v>56</v>
      </c>
      <c r="H8" s="9" t="s">
        <v>9</v>
      </c>
      <c r="I8" s="9" t="s">
        <v>10</v>
      </c>
    </row>
    <row r="9" s="11" customFormat="true" ht="28.5" hidden="false" customHeight="true" outlineLevel="0" collapsed="false">
      <c r="A9" s="9"/>
      <c r="B9" s="9"/>
      <c r="C9" s="9" t="s">
        <v>41</v>
      </c>
      <c r="D9" s="10" t="s">
        <v>42</v>
      </c>
      <c r="E9" s="9" t="s">
        <v>57</v>
      </c>
      <c r="F9" s="9" t="s">
        <v>58</v>
      </c>
      <c r="G9" s="9"/>
      <c r="H9" s="9"/>
      <c r="I9" s="9"/>
      <c r="K9" s="57"/>
    </row>
    <row r="10" s="17" customFormat="true" ht="21.75" hidden="false" customHeight="true" outlineLevel="0" collapsed="false">
      <c r="A10" s="12" t="n">
        <v>1</v>
      </c>
      <c r="B10" s="13" t="s">
        <v>27</v>
      </c>
      <c r="C10" s="12" t="n">
        <v>54</v>
      </c>
      <c r="D10" s="48"/>
      <c r="E10" s="15" t="n">
        <v>1600000</v>
      </c>
      <c r="F10" s="15" t="n">
        <v>12000</v>
      </c>
      <c r="G10" s="49" t="n">
        <v>14</v>
      </c>
      <c r="H10" s="58" t="n">
        <v>53872000</v>
      </c>
      <c r="I10" s="59" t="s">
        <v>62</v>
      </c>
      <c r="K10" s="60"/>
    </row>
    <row r="11" s="17" customFormat="true" ht="21" hidden="false" customHeight="true" outlineLevel="0" collapsed="false">
      <c r="A11" s="12" t="n">
        <v>2</v>
      </c>
      <c r="B11" s="13" t="s">
        <v>36</v>
      </c>
      <c r="C11" s="12"/>
      <c r="D11" s="12" t="n">
        <v>48</v>
      </c>
      <c r="E11" s="15" t="n">
        <v>1600000</v>
      </c>
      <c r="F11" s="15" t="n">
        <v>12000</v>
      </c>
      <c r="G11" s="49" t="n">
        <v>14</v>
      </c>
      <c r="H11" s="58" t="n">
        <v>30464000</v>
      </c>
      <c r="I11" s="59"/>
      <c r="K11" s="52"/>
    </row>
    <row r="12" customFormat="false" ht="15.75" hidden="false" customHeight="false" outlineLevel="0" collapsed="false">
      <c r="A12" s="53" t="s">
        <v>37</v>
      </c>
      <c r="B12" s="53"/>
      <c r="C12" s="53" t="n">
        <v>54</v>
      </c>
      <c r="D12" s="53" t="n">
        <v>48</v>
      </c>
      <c r="E12" s="53"/>
      <c r="F12" s="53"/>
      <c r="G12" s="53"/>
      <c r="H12" s="54" t="n">
        <v>84336000</v>
      </c>
      <c r="I12" s="53"/>
    </row>
    <row r="15" customFormat="false" ht="19.5" hidden="false" customHeight="false" outlineLevel="0" collapsed="false">
      <c r="A15" s="55" t="s">
        <v>59</v>
      </c>
    </row>
    <row r="16" customFormat="false" ht="24.75" hidden="false" customHeight="true" outlineLevel="0" collapsed="false">
      <c r="A16" s="56" t="s">
        <v>63</v>
      </c>
    </row>
    <row r="19" customFormat="false" ht="19.5" hidden="false" customHeight="false" outlineLevel="0" collapsed="false">
      <c r="A19" s="26" t="s">
        <v>39</v>
      </c>
    </row>
  </sheetData>
  <mergeCells count="16">
    <mergeCell ref="A1:D1"/>
    <mergeCell ref="E1:J1"/>
    <mergeCell ref="N1:X1"/>
    <mergeCell ref="A2:D2"/>
    <mergeCell ref="E2:J2"/>
    <mergeCell ref="N2:X2"/>
    <mergeCell ref="A5:I5"/>
    <mergeCell ref="A8:A9"/>
    <mergeCell ref="B8:B9"/>
    <mergeCell ref="C8:D8"/>
    <mergeCell ref="E8:F8"/>
    <mergeCell ref="G8:G9"/>
    <mergeCell ref="H8:H9"/>
    <mergeCell ref="I8:I9"/>
    <mergeCell ref="I10:I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B6:W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61" width="21.99"/>
    <col collapsed="false" customWidth="false" hidden="false" outlineLevel="0" max="3" min="3" style="62" width="9.14"/>
    <col collapsed="false" customWidth="true" hidden="false" outlineLevel="0" max="4" min="4" style="5" width="7.42"/>
    <col collapsed="false" customWidth="true" hidden="false" outlineLevel="0" max="5" min="5" style="5" width="7.28"/>
    <col collapsed="false" customWidth="true" hidden="false" outlineLevel="0" max="6" min="6" style="5" width="6.7"/>
    <col collapsed="false" customWidth="false" hidden="false" outlineLevel="0" max="7" min="7" style="5" width="9.14"/>
    <col collapsed="false" customWidth="true" hidden="false" outlineLevel="0" max="8" min="8" style="5" width="6.7"/>
    <col collapsed="false" customWidth="true" hidden="false" outlineLevel="0" max="9" min="9" style="5" width="7.7"/>
    <col collapsed="false" customWidth="true" hidden="false" outlineLevel="0" max="10" min="10" style="5" width="6.7"/>
    <col collapsed="false" customWidth="true" hidden="false" outlineLevel="0" max="11" min="11" style="5" width="8.7"/>
    <col collapsed="false" customWidth="true" hidden="false" outlineLevel="0" max="12" min="12" style="5" width="6.7"/>
    <col collapsed="false" customWidth="true" hidden="false" outlineLevel="0" max="13" min="13" style="5" width="7.28"/>
    <col collapsed="false" customWidth="true" hidden="false" outlineLevel="0" max="14" min="14" style="5" width="6.7"/>
    <col collapsed="false" customWidth="false" hidden="false" outlineLevel="0" max="15" min="15" style="5" width="9.14"/>
    <col collapsed="false" customWidth="true" hidden="false" outlineLevel="0" max="16" min="16" style="5" width="6.7"/>
    <col collapsed="false" customWidth="true" hidden="false" outlineLevel="0" max="17" min="17" style="5" width="7.28"/>
    <col collapsed="false" customWidth="true" hidden="false" outlineLevel="0" max="18" min="18" style="5" width="6.7"/>
    <col collapsed="false" customWidth="true" hidden="false" outlineLevel="0" max="19" min="19" style="5" width="8.85"/>
    <col collapsed="false" customWidth="true" hidden="false" outlineLevel="0" max="20" min="20" style="5" width="6.7"/>
    <col collapsed="false" customWidth="false" hidden="false" outlineLevel="0" max="21" min="21" style="5" width="9.14"/>
    <col collapsed="false" customWidth="true" hidden="false" outlineLevel="0" max="22" min="22" style="5" width="6.85"/>
    <col collapsed="false" customWidth="true" hidden="false" outlineLevel="0" max="23" min="23" style="5" width="8.56"/>
    <col collapsed="false" customWidth="true" hidden="false" outlineLevel="0" max="24" min="24" style="5" width="6.7"/>
    <col collapsed="false" customWidth="true" hidden="false" outlineLevel="0" max="25" min="25" style="5" width="9.41"/>
    <col collapsed="false" customWidth="true" hidden="false" outlineLevel="0" max="26" min="26" style="5" width="6.7"/>
    <col collapsed="false" customWidth="true" hidden="false" outlineLevel="0" max="27" min="27" style="5" width="9.56"/>
    <col collapsed="false" customWidth="false" hidden="false" outlineLevel="0" max="257" min="28" style="7" width="9.14"/>
  </cols>
  <sheetData>
    <row r="1" s="65" customFormat="true" ht="16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42" t="s">
        <v>1</v>
      </c>
      <c r="N1" s="42"/>
      <c r="O1" s="42"/>
      <c r="P1" s="42"/>
      <c r="Q1" s="42"/>
      <c r="R1" s="42"/>
      <c r="S1" s="42"/>
      <c r="T1" s="42"/>
      <c r="U1" s="42"/>
      <c r="V1" s="42"/>
      <c r="W1" s="42"/>
      <c r="X1" s="64"/>
      <c r="Y1" s="64"/>
      <c r="Z1" s="64"/>
      <c r="AA1" s="64"/>
    </row>
    <row r="2" s="65" customFormat="true" ht="16.5" hidden="false" customHeight="false" outlineLevel="0" collapsed="false">
      <c r="A2" s="41" t="s">
        <v>2</v>
      </c>
      <c r="B2" s="41"/>
      <c r="C2" s="41"/>
      <c r="D2" s="41"/>
      <c r="E2" s="41"/>
      <c r="F2" s="41"/>
      <c r="G2" s="41"/>
      <c r="H2" s="64"/>
      <c r="I2" s="64"/>
      <c r="J2" s="64"/>
      <c r="K2" s="64"/>
      <c r="L2" s="64"/>
      <c r="M2" s="42" t="s">
        <v>3</v>
      </c>
      <c r="N2" s="42"/>
      <c r="O2" s="42"/>
      <c r="P2" s="42"/>
      <c r="Q2" s="42"/>
      <c r="R2" s="42"/>
      <c r="S2" s="42"/>
      <c r="T2" s="42"/>
      <c r="U2" s="42"/>
      <c r="V2" s="42"/>
      <c r="W2" s="42"/>
      <c r="X2" s="64"/>
      <c r="Y2" s="64"/>
      <c r="Z2" s="64"/>
      <c r="AA2" s="64"/>
    </row>
    <row r="3" customFormat="false" ht="15" hidden="false" customHeight="false" outlineLevel="0" collapsed="false">
      <c r="I3" s="6"/>
    </row>
    <row r="4" customFormat="false" ht="17.25" hidden="false" customHeight="false" outlineLevel="0" collapsed="false">
      <c r="M4" s="66" t="s">
        <v>64</v>
      </c>
      <c r="N4" s="66"/>
      <c r="O4" s="66"/>
      <c r="P4" s="66"/>
      <c r="Q4" s="66"/>
      <c r="R4" s="66"/>
      <c r="S4" s="66"/>
      <c r="T4" s="66"/>
      <c r="U4" s="66"/>
      <c r="V4" s="66"/>
      <c r="W4" s="66"/>
    </row>
    <row r="6" s="67" customFormat="true" ht="52.5" hidden="false" customHeight="true" outlineLevel="0" collapsed="false">
      <c r="B6" s="68" t="s">
        <v>65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5"/>
      <c r="Y6" s="5"/>
      <c r="Z6" s="5"/>
      <c r="AA6" s="5"/>
    </row>
    <row r="7" s="67" customFormat="true" ht="38.25" hidden="false" customHeight="true" outlineLevel="0" collapsed="false">
      <c r="B7" s="47"/>
      <c r="C7" s="47"/>
      <c r="D7" s="47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5"/>
      <c r="Y7" s="5"/>
      <c r="Z7" s="5"/>
      <c r="AA7" s="5"/>
    </row>
    <row r="8" s="72" customFormat="true" ht="15.75" hidden="false" customHeight="true" outlineLevel="0" collapsed="false">
      <c r="A8" s="70" t="s">
        <v>66</v>
      </c>
      <c r="B8" s="70"/>
      <c r="C8" s="71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</row>
    <row r="9" s="72" customFormat="true" ht="15.75" hidden="false" customHeight="false" outlineLevel="0" collapsed="false">
      <c r="B9" s="73"/>
      <c r="C9" s="71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</row>
    <row r="10" s="72" customFormat="true" ht="30" hidden="false" customHeight="true" outlineLevel="0" collapsed="false">
      <c r="A10" s="74" t="s">
        <v>5</v>
      </c>
      <c r="B10" s="75" t="s">
        <v>67</v>
      </c>
      <c r="C10" s="76" t="s">
        <v>68</v>
      </c>
      <c r="D10" s="74" t="s">
        <v>69</v>
      </c>
      <c r="E10" s="74"/>
      <c r="F10" s="74"/>
      <c r="G10" s="74"/>
      <c r="H10" s="74" t="s">
        <v>70</v>
      </c>
      <c r="I10" s="74"/>
      <c r="J10" s="74"/>
      <c r="K10" s="74"/>
      <c r="L10" s="74" t="s">
        <v>71</v>
      </c>
      <c r="M10" s="74"/>
      <c r="N10" s="74"/>
      <c r="O10" s="74"/>
      <c r="P10" s="74" t="s">
        <v>72</v>
      </c>
      <c r="Q10" s="74"/>
      <c r="R10" s="74"/>
      <c r="S10" s="74"/>
      <c r="T10" s="74" t="s">
        <v>73</v>
      </c>
      <c r="U10" s="74"/>
      <c r="V10" s="74"/>
      <c r="W10" s="74"/>
      <c r="X10" s="74" t="s">
        <v>74</v>
      </c>
      <c r="Y10" s="74"/>
      <c r="Z10" s="74"/>
      <c r="AA10" s="74"/>
    </row>
    <row r="11" s="72" customFormat="true" ht="15.75" hidden="false" customHeight="true" outlineLevel="0" collapsed="false">
      <c r="A11" s="74"/>
      <c r="B11" s="75"/>
      <c r="C11" s="76"/>
      <c r="D11" s="76" t="s">
        <v>75</v>
      </c>
      <c r="E11" s="76"/>
      <c r="F11" s="76" t="s">
        <v>76</v>
      </c>
      <c r="G11" s="76"/>
      <c r="H11" s="76" t="s">
        <v>75</v>
      </c>
      <c r="I11" s="76"/>
      <c r="J11" s="76" t="s">
        <v>76</v>
      </c>
      <c r="K11" s="76"/>
      <c r="L11" s="76" t="s">
        <v>75</v>
      </c>
      <c r="M11" s="76"/>
      <c r="N11" s="76" t="s">
        <v>76</v>
      </c>
      <c r="O11" s="76"/>
      <c r="P11" s="76" t="s">
        <v>75</v>
      </c>
      <c r="Q11" s="76"/>
      <c r="R11" s="76" t="s">
        <v>76</v>
      </c>
      <c r="S11" s="76"/>
      <c r="T11" s="76" t="s">
        <v>75</v>
      </c>
      <c r="U11" s="76"/>
      <c r="V11" s="76" t="s">
        <v>76</v>
      </c>
      <c r="W11" s="76"/>
      <c r="X11" s="74" t="s">
        <v>75</v>
      </c>
      <c r="Y11" s="74"/>
      <c r="Z11" s="74" t="s">
        <v>76</v>
      </c>
      <c r="AA11" s="74"/>
    </row>
    <row r="12" s="72" customFormat="true" ht="47.25" hidden="false" customHeight="false" outlineLevel="0" collapsed="false">
      <c r="A12" s="74"/>
      <c r="B12" s="75"/>
      <c r="C12" s="76"/>
      <c r="D12" s="76" t="s">
        <v>77</v>
      </c>
      <c r="E12" s="74" t="s">
        <v>78</v>
      </c>
      <c r="F12" s="76" t="s">
        <v>79</v>
      </c>
      <c r="G12" s="74" t="s">
        <v>78</v>
      </c>
      <c r="H12" s="76" t="s">
        <v>77</v>
      </c>
      <c r="I12" s="74" t="s">
        <v>78</v>
      </c>
      <c r="J12" s="76" t="s">
        <v>77</v>
      </c>
      <c r="K12" s="74" t="s">
        <v>78</v>
      </c>
      <c r="L12" s="76" t="s">
        <v>79</v>
      </c>
      <c r="M12" s="74" t="s">
        <v>78</v>
      </c>
      <c r="N12" s="76" t="s">
        <v>79</v>
      </c>
      <c r="O12" s="74" t="s">
        <v>78</v>
      </c>
      <c r="P12" s="76" t="s">
        <v>77</v>
      </c>
      <c r="Q12" s="74" t="s">
        <v>78</v>
      </c>
      <c r="R12" s="76" t="s">
        <v>77</v>
      </c>
      <c r="S12" s="74" t="s">
        <v>78</v>
      </c>
      <c r="T12" s="76" t="s">
        <v>77</v>
      </c>
      <c r="U12" s="74" t="s">
        <v>78</v>
      </c>
      <c r="V12" s="76" t="s">
        <v>77</v>
      </c>
      <c r="W12" s="74" t="s">
        <v>78</v>
      </c>
      <c r="X12" s="76" t="s">
        <v>77</v>
      </c>
      <c r="Y12" s="74" t="s">
        <v>78</v>
      </c>
      <c r="Z12" s="76" t="s">
        <v>80</v>
      </c>
      <c r="AA12" s="74" t="s">
        <v>78</v>
      </c>
    </row>
    <row r="13" s="72" customFormat="true" ht="15" hidden="false" customHeight="true" outlineLevel="0" collapsed="false">
      <c r="A13" s="48" t="n">
        <v>1</v>
      </c>
      <c r="B13" s="13" t="s">
        <v>14</v>
      </c>
      <c r="C13" s="48" t="n">
        <v>301</v>
      </c>
      <c r="D13" s="12" t="n">
        <v>4</v>
      </c>
      <c r="E13" s="77" t="n">
        <f aca="false">(D13/C13)</f>
        <v>0.0132890365448505</v>
      </c>
      <c r="F13" s="12" t="n">
        <v>49</v>
      </c>
      <c r="G13" s="77" t="n">
        <f aca="false">(F13/C13)</f>
        <v>0.162790697674419</v>
      </c>
      <c r="H13" s="12" t="n">
        <v>8</v>
      </c>
      <c r="I13" s="77" t="n">
        <f aca="false">(H13/C13)</f>
        <v>0.026578073089701</v>
      </c>
      <c r="J13" s="12" t="n">
        <v>66</v>
      </c>
      <c r="K13" s="77" t="n">
        <f aca="false">(J13/C13)</f>
        <v>0.219269102990033</v>
      </c>
      <c r="L13" s="12" t="n">
        <v>8</v>
      </c>
      <c r="M13" s="77" t="n">
        <f aca="false">(L13/C13)</f>
        <v>0.026578073089701</v>
      </c>
      <c r="N13" s="12" t="n">
        <v>53</v>
      </c>
      <c r="O13" s="77" t="n">
        <f aca="false">(N13/C13)</f>
        <v>0.176079734219269</v>
      </c>
      <c r="P13" s="12" t="n">
        <v>4</v>
      </c>
      <c r="Q13" s="77" t="n">
        <f aca="false">(P13/C13)</f>
        <v>0.0132890365448505</v>
      </c>
      <c r="R13" s="12" t="n">
        <v>45</v>
      </c>
      <c r="S13" s="77" t="n">
        <f aca="false">(R13/C13)</f>
        <v>0.149501661129568</v>
      </c>
      <c r="T13" s="12" t="n">
        <v>9</v>
      </c>
      <c r="U13" s="77" t="n">
        <f aca="false">(T13/C13)</f>
        <v>0.0299003322259136</v>
      </c>
      <c r="V13" s="12" t="n">
        <v>54</v>
      </c>
      <c r="W13" s="77" t="n">
        <f aca="false">(V13/C13)</f>
        <v>0.179401993355482</v>
      </c>
      <c r="X13" s="12" t="n">
        <v>33</v>
      </c>
      <c r="Y13" s="77" t="n">
        <f aca="false">(X13/C13)</f>
        <v>0.109634551495017</v>
      </c>
      <c r="Z13" s="12" t="n">
        <v>268</v>
      </c>
      <c r="AA13" s="77" t="n">
        <f aca="false">(Z13/C13)</f>
        <v>0.890365448504983</v>
      </c>
    </row>
    <row r="14" s="72" customFormat="true" ht="15" hidden="false" customHeight="true" outlineLevel="0" collapsed="false">
      <c r="A14" s="48" t="n">
        <v>2</v>
      </c>
      <c r="B14" s="13" t="s">
        <v>15</v>
      </c>
      <c r="C14" s="48" t="n">
        <v>643</v>
      </c>
      <c r="D14" s="12" t="n">
        <v>7</v>
      </c>
      <c r="E14" s="77" t="n">
        <f aca="false">(D14/C14)</f>
        <v>0.0108864696734059</v>
      </c>
      <c r="F14" s="12" t="n">
        <v>96</v>
      </c>
      <c r="G14" s="77" t="n">
        <f aca="false">(F14/C14)</f>
        <v>0.149300155520995</v>
      </c>
      <c r="H14" s="12" t="n">
        <v>3</v>
      </c>
      <c r="I14" s="77" t="n">
        <f aca="false">(H14/C14)</f>
        <v>0.00466562986003111</v>
      </c>
      <c r="J14" s="12" t="n">
        <v>139</v>
      </c>
      <c r="K14" s="77" t="n">
        <f aca="false">(J14/C14)</f>
        <v>0.216174183514775</v>
      </c>
      <c r="L14" s="12" t="n">
        <v>21</v>
      </c>
      <c r="M14" s="77" t="n">
        <f aca="false">(L14/C14)</f>
        <v>0.0326594090202177</v>
      </c>
      <c r="N14" s="12" t="n">
        <v>109</v>
      </c>
      <c r="O14" s="77" t="n">
        <f aca="false">(N14/C14)</f>
        <v>0.169517884914463</v>
      </c>
      <c r="P14" s="12" t="n">
        <v>18</v>
      </c>
      <c r="Q14" s="77" t="n">
        <f aca="false">(P14/C14)</f>
        <v>0.0279937791601866</v>
      </c>
      <c r="R14" s="12" t="n">
        <v>115</v>
      </c>
      <c r="S14" s="77" t="n">
        <f aca="false">(R14/C14)</f>
        <v>0.178849144634526</v>
      </c>
      <c r="T14" s="12" t="n">
        <v>48</v>
      </c>
      <c r="U14" s="77" t="n">
        <f aca="false">(T14/C14)</f>
        <v>0.0746500777604977</v>
      </c>
      <c r="V14" s="12" t="n">
        <v>88</v>
      </c>
      <c r="W14" s="77" t="n">
        <f aca="false">(V14/C14)</f>
        <v>0.136858475894246</v>
      </c>
      <c r="X14" s="12" t="n">
        <v>97</v>
      </c>
      <c r="Y14" s="77" t="n">
        <f aca="false">(X14/C14)</f>
        <v>0.150855365474339</v>
      </c>
      <c r="Z14" s="12" t="n">
        <v>546</v>
      </c>
      <c r="AA14" s="77" t="n">
        <f aca="false">(Z14/C14)</f>
        <v>0.849144634525661</v>
      </c>
    </row>
    <row r="15" s="72" customFormat="true" ht="15" hidden="false" customHeight="true" outlineLevel="0" collapsed="false">
      <c r="A15" s="48" t="n">
        <v>3</v>
      </c>
      <c r="B15" s="13" t="s">
        <v>16</v>
      </c>
      <c r="C15" s="48" t="n">
        <v>866</v>
      </c>
      <c r="D15" s="12" t="n">
        <v>31</v>
      </c>
      <c r="E15" s="77" t="n">
        <f aca="false">(D15/C15)</f>
        <v>0.035796766743649</v>
      </c>
      <c r="F15" s="12" t="n">
        <v>125</v>
      </c>
      <c r="G15" s="77" t="n">
        <f aca="false">(F15/C15)</f>
        <v>0.144341801385681</v>
      </c>
      <c r="H15" s="12" t="n">
        <v>13</v>
      </c>
      <c r="I15" s="77" t="n">
        <f aca="false">(H15/C15)</f>
        <v>0.0150115473441109</v>
      </c>
      <c r="J15" s="12" t="n">
        <v>189</v>
      </c>
      <c r="K15" s="77" t="n">
        <f aca="false">(J15/C15)</f>
        <v>0.21824480369515</v>
      </c>
      <c r="L15" s="12" t="n">
        <v>26</v>
      </c>
      <c r="M15" s="77" t="n">
        <f aca="false">(L15/C15)</f>
        <v>0.0300230946882217</v>
      </c>
      <c r="N15" s="12" t="n">
        <v>169</v>
      </c>
      <c r="O15" s="77" t="n">
        <f aca="false">(N15/C15)</f>
        <v>0.195150115473441</v>
      </c>
      <c r="P15" s="12" t="n">
        <v>29</v>
      </c>
      <c r="Q15" s="77" t="n">
        <f aca="false">(P15/C15)</f>
        <v>0.0334872979214781</v>
      </c>
      <c r="R15" s="12" t="n">
        <v>129</v>
      </c>
      <c r="S15" s="77" t="n">
        <f aca="false">(R15/C15)</f>
        <v>0.148960739030023</v>
      </c>
      <c r="T15" s="12" t="n">
        <v>25</v>
      </c>
      <c r="U15" s="77" t="n">
        <f aca="false">(T15/C15)</f>
        <v>0.0288683602771363</v>
      </c>
      <c r="V15" s="12" t="n">
        <v>130</v>
      </c>
      <c r="W15" s="77" t="n">
        <f aca="false">(V15/C15)</f>
        <v>0.150115473441109</v>
      </c>
      <c r="X15" s="12" t="n">
        <v>124</v>
      </c>
      <c r="Y15" s="77" t="n">
        <f aca="false">(X15/C15)</f>
        <v>0.143187066974596</v>
      </c>
      <c r="Z15" s="12" t="n">
        <v>742</v>
      </c>
      <c r="AA15" s="77" t="n">
        <f aca="false">(Z15/C15)</f>
        <v>0.856812933025404</v>
      </c>
    </row>
    <row r="16" s="72" customFormat="true" ht="15" hidden="false" customHeight="true" outlineLevel="0" collapsed="false">
      <c r="A16" s="48" t="n">
        <v>4</v>
      </c>
      <c r="B16" s="13" t="s">
        <v>17</v>
      </c>
      <c r="C16" s="48" t="n">
        <v>251</v>
      </c>
      <c r="D16" s="12" t="n">
        <v>0</v>
      </c>
      <c r="E16" s="77" t="n">
        <f aca="false">(D16/C16)</f>
        <v>0</v>
      </c>
      <c r="F16" s="12" t="n">
        <v>41</v>
      </c>
      <c r="G16" s="77" t="n">
        <f aca="false">(F16/C16)</f>
        <v>0.163346613545817</v>
      </c>
      <c r="H16" s="12" t="n">
        <v>2</v>
      </c>
      <c r="I16" s="77" t="n">
        <f aca="false">(H16/C16)</f>
        <v>0.00796812749003984</v>
      </c>
      <c r="J16" s="12" t="n">
        <v>51</v>
      </c>
      <c r="K16" s="77" t="n">
        <f aca="false">(J16/C16)</f>
        <v>0.203187250996016</v>
      </c>
      <c r="L16" s="12" t="n">
        <v>10</v>
      </c>
      <c r="M16" s="77" t="n">
        <f aca="false">(L16/C16)</f>
        <v>0.0398406374501992</v>
      </c>
      <c r="N16" s="12" t="n">
        <v>46</v>
      </c>
      <c r="O16" s="77" t="n">
        <f aca="false">(N16/C16)</f>
        <v>0.183266932270916</v>
      </c>
      <c r="P16" s="12" t="n">
        <v>1</v>
      </c>
      <c r="Q16" s="77" t="n">
        <f aca="false">(P16/C16)</f>
        <v>0.00398406374501992</v>
      </c>
      <c r="R16" s="12" t="n">
        <v>47</v>
      </c>
      <c r="S16" s="77" t="n">
        <f aca="false">(R16/C16)</f>
        <v>0.187250996015936</v>
      </c>
      <c r="T16" s="12" t="n">
        <v>5</v>
      </c>
      <c r="U16" s="77" t="n">
        <f aca="false">(T16/C16)</f>
        <v>0.0199203187250996</v>
      </c>
      <c r="V16" s="12" t="n">
        <v>48</v>
      </c>
      <c r="W16" s="77" t="n">
        <f aca="false">(V16/C16)</f>
        <v>0.191235059760956</v>
      </c>
      <c r="X16" s="12" t="n">
        <v>18</v>
      </c>
      <c r="Y16" s="77" t="n">
        <f aca="false">(X16/C16)</f>
        <v>0.0717131474103586</v>
      </c>
      <c r="Z16" s="12" t="n">
        <v>233</v>
      </c>
      <c r="AA16" s="77" t="n">
        <f aca="false">(Z16/C16)</f>
        <v>0.928286852589641</v>
      </c>
    </row>
    <row r="17" s="72" customFormat="true" ht="15" hidden="false" customHeight="true" outlineLevel="0" collapsed="false">
      <c r="A17" s="48" t="n">
        <v>5</v>
      </c>
      <c r="B17" s="13" t="s">
        <v>18</v>
      </c>
      <c r="C17" s="48" t="n">
        <v>393</v>
      </c>
      <c r="D17" s="12" t="n">
        <v>0</v>
      </c>
      <c r="E17" s="77" t="n">
        <f aca="false">(D17/C17)</f>
        <v>0</v>
      </c>
      <c r="F17" s="12" t="n">
        <v>81</v>
      </c>
      <c r="G17" s="77" t="n">
        <f aca="false">(F17/C17)</f>
        <v>0.206106870229008</v>
      </c>
      <c r="H17" s="12" t="n">
        <v>0</v>
      </c>
      <c r="I17" s="77" t="n">
        <f aca="false">(H17/C17)</f>
        <v>0</v>
      </c>
      <c r="J17" s="12" t="n">
        <v>86</v>
      </c>
      <c r="K17" s="77" t="n">
        <f aca="false">(J17/C17)</f>
        <v>0.21882951653944</v>
      </c>
      <c r="L17" s="12" t="n">
        <v>2</v>
      </c>
      <c r="M17" s="77" t="n">
        <f aca="false">(L17/C17)</f>
        <v>0.00508905852417303</v>
      </c>
      <c r="N17" s="12" t="n">
        <v>78</v>
      </c>
      <c r="O17" s="77" t="n">
        <f aca="false">(N17/C17)</f>
        <v>0.198473282442748</v>
      </c>
      <c r="P17" s="12" t="n">
        <v>5</v>
      </c>
      <c r="Q17" s="77" t="n">
        <f aca="false">(P17/C17)</f>
        <v>0.0127226463104326</v>
      </c>
      <c r="R17" s="12" t="n">
        <v>68</v>
      </c>
      <c r="S17" s="77" t="n">
        <f aca="false">(R17/C17)</f>
        <v>0.173027989821883</v>
      </c>
      <c r="T17" s="12" t="n">
        <v>7</v>
      </c>
      <c r="U17" s="77" t="n">
        <f aca="false">(T17/C17)</f>
        <v>0.0178117048346056</v>
      </c>
      <c r="V17" s="12" t="n">
        <v>66</v>
      </c>
      <c r="W17" s="77" t="n">
        <f aca="false">(V17/C17)</f>
        <v>0.16793893129771</v>
      </c>
      <c r="X17" s="12" t="n">
        <v>14</v>
      </c>
      <c r="Y17" s="77" t="n">
        <f aca="false">(X17/C17)</f>
        <v>0.0356234096692112</v>
      </c>
      <c r="Z17" s="12" t="n">
        <v>379</v>
      </c>
      <c r="AA17" s="77" t="n">
        <f aca="false">(Z17/C17)</f>
        <v>0.964376590330789</v>
      </c>
    </row>
    <row r="18" s="78" customFormat="true" ht="15" hidden="false" customHeight="true" outlineLevel="0" collapsed="false">
      <c r="A18" s="48" t="n">
        <v>6</v>
      </c>
      <c r="B18" s="18" t="s">
        <v>19</v>
      </c>
      <c r="C18" s="12" t="n">
        <v>155</v>
      </c>
      <c r="D18" s="12" t="n">
        <v>0</v>
      </c>
      <c r="E18" s="77" t="n">
        <f aca="false">(D18/C18)</f>
        <v>0</v>
      </c>
      <c r="F18" s="12" t="n">
        <v>29</v>
      </c>
      <c r="G18" s="77" t="n">
        <f aca="false">(F18/C18)</f>
        <v>0.187096774193548</v>
      </c>
      <c r="H18" s="12" t="n">
        <v>0</v>
      </c>
      <c r="I18" s="77" t="n">
        <f aca="false">(H18/C18)</f>
        <v>0</v>
      </c>
      <c r="J18" s="12" t="n">
        <v>36</v>
      </c>
      <c r="K18" s="77" t="n">
        <f aca="false">(J18/C18)</f>
        <v>0.232258064516129</v>
      </c>
      <c r="L18" s="12" t="n">
        <v>12</v>
      </c>
      <c r="M18" s="77" t="n">
        <f aca="false">(L18/C18)</f>
        <v>0.0774193548387097</v>
      </c>
      <c r="N18" s="12" t="n">
        <v>22</v>
      </c>
      <c r="O18" s="77" t="n">
        <f aca="false">(N18/C18)</f>
        <v>0.141935483870968</v>
      </c>
      <c r="P18" s="12" t="n">
        <v>7</v>
      </c>
      <c r="Q18" s="77" t="n">
        <f aca="false">(P18/C18)</f>
        <v>0.0451612903225806</v>
      </c>
      <c r="R18" s="12" t="n">
        <v>27</v>
      </c>
      <c r="S18" s="77" t="n">
        <f aca="false">(R18/C18)</f>
        <v>0.174193548387097</v>
      </c>
      <c r="T18" s="12" t="n">
        <v>0</v>
      </c>
      <c r="U18" s="77" t="n">
        <f aca="false">(T18/C18)</f>
        <v>0</v>
      </c>
      <c r="V18" s="12" t="n">
        <v>22</v>
      </c>
      <c r="W18" s="77" t="n">
        <f aca="false">(V18/C18)</f>
        <v>0.141935483870968</v>
      </c>
      <c r="X18" s="12" t="n">
        <v>19</v>
      </c>
      <c r="Y18" s="77" t="n">
        <f aca="false">(X18/C18)</f>
        <v>0.12258064516129</v>
      </c>
      <c r="Z18" s="12" t="n">
        <v>136</v>
      </c>
      <c r="AA18" s="77" t="n">
        <f aca="false">(Z18/C18)</f>
        <v>0.87741935483871</v>
      </c>
    </row>
    <row r="19" s="72" customFormat="true" ht="15" hidden="false" customHeight="true" outlineLevel="0" collapsed="false">
      <c r="A19" s="48" t="n">
        <v>7</v>
      </c>
      <c r="B19" s="13" t="s">
        <v>20</v>
      </c>
      <c r="C19" s="48" t="n">
        <v>938</v>
      </c>
      <c r="D19" s="12" t="n">
        <v>8</v>
      </c>
      <c r="E19" s="77" t="n">
        <f aca="false">(D19/C19)</f>
        <v>0.00852878464818763</v>
      </c>
      <c r="F19" s="12" t="n">
        <v>136</v>
      </c>
      <c r="G19" s="77" t="n">
        <f aca="false">(F19/C19)</f>
        <v>0.14498933901919</v>
      </c>
      <c r="H19" s="12" t="n">
        <v>31</v>
      </c>
      <c r="I19" s="77" t="n">
        <f aca="false">(H19/C19)</f>
        <v>0.0330490405117271</v>
      </c>
      <c r="J19" s="12" t="n">
        <v>158</v>
      </c>
      <c r="K19" s="77" t="n">
        <f aca="false">(J19/C19)</f>
        <v>0.168443496801706</v>
      </c>
      <c r="L19" s="12" t="n">
        <v>0</v>
      </c>
      <c r="M19" s="77" t="n">
        <f aca="false">(L19/C19)</f>
        <v>0</v>
      </c>
      <c r="N19" s="12" t="n">
        <v>207</v>
      </c>
      <c r="O19" s="77" t="n">
        <f aca="false">(N19/C19)</f>
        <v>0.220682302771855</v>
      </c>
      <c r="P19" s="12" t="n">
        <v>0</v>
      </c>
      <c r="Q19" s="77" t="n">
        <f aca="false">(P19/C19)</f>
        <v>0</v>
      </c>
      <c r="R19" s="12" t="n">
        <v>211</v>
      </c>
      <c r="S19" s="77" t="n">
        <f aca="false">(R19/C19)</f>
        <v>0.224946695095949</v>
      </c>
      <c r="T19" s="12" t="n">
        <v>6</v>
      </c>
      <c r="U19" s="77" t="n">
        <f aca="false">(T19/C19)</f>
        <v>0.00639658848614073</v>
      </c>
      <c r="V19" s="12" t="n">
        <v>181</v>
      </c>
      <c r="W19" s="77" t="n">
        <f aca="false">(V19/C19)</f>
        <v>0.192963752665245</v>
      </c>
      <c r="X19" s="12" t="n">
        <v>45</v>
      </c>
      <c r="Y19" s="77" t="n">
        <f aca="false">(X19/C19)</f>
        <v>0.0479744136460554</v>
      </c>
      <c r="Z19" s="12" t="n">
        <v>893</v>
      </c>
      <c r="AA19" s="77" t="n">
        <f aca="false">(Z19/C19)</f>
        <v>0.952025586353945</v>
      </c>
    </row>
    <row r="20" s="72" customFormat="true" ht="15" hidden="false" customHeight="true" outlineLevel="0" collapsed="false">
      <c r="A20" s="48" t="n">
        <v>8</v>
      </c>
      <c r="B20" s="13" t="s">
        <v>21</v>
      </c>
      <c r="C20" s="48" t="n">
        <v>216</v>
      </c>
      <c r="D20" s="12" t="n">
        <v>5</v>
      </c>
      <c r="E20" s="77" t="n">
        <f aca="false">(D20/C20)</f>
        <v>0.0231481481481481</v>
      </c>
      <c r="F20" s="12" t="n">
        <v>27</v>
      </c>
      <c r="G20" s="77" t="n">
        <f aca="false">(F20/C20)</f>
        <v>0.125</v>
      </c>
      <c r="H20" s="12" t="n">
        <v>3</v>
      </c>
      <c r="I20" s="77" t="n">
        <f aca="false">(H20/C20)</f>
        <v>0.0138888888888889</v>
      </c>
      <c r="J20" s="12" t="n">
        <v>52</v>
      </c>
      <c r="K20" s="77" t="n">
        <f aca="false">(J20/C20)</f>
        <v>0.240740740740741</v>
      </c>
      <c r="L20" s="12" t="n">
        <v>16</v>
      </c>
      <c r="M20" s="77" t="n">
        <f aca="false">(L20/C20)</f>
        <v>0.0740740740740741</v>
      </c>
      <c r="N20" s="12" t="n">
        <v>35</v>
      </c>
      <c r="O20" s="77" t="n">
        <f aca="false">(N20/C20)</f>
        <v>0.162037037037037</v>
      </c>
      <c r="P20" s="12" t="n">
        <v>3</v>
      </c>
      <c r="Q20" s="77" t="n">
        <f aca="false">(P20/C20)</f>
        <v>0.0138888888888889</v>
      </c>
      <c r="R20" s="12" t="n">
        <v>30</v>
      </c>
      <c r="S20" s="77" t="n">
        <f aca="false">(R20/C20)</f>
        <v>0.138888888888889</v>
      </c>
      <c r="T20" s="12" t="n">
        <v>7</v>
      </c>
      <c r="U20" s="77" t="n">
        <f aca="false">(T20/C20)</f>
        <v>0.0324074074074074</v>
      </c>
      <c r="V20" s="12" t="n">
        <v>28</v>
      </c>
      <c r="W20" s="77" t="n">
        <f aca="false">(V20/C20)</f>
        <v>0.12962962962963</v>
      </c>
      <c r="X20" s="12" t="n">
        <v>34</v>
      </c>
      <c r="Y20" s="77" t="n">
        <f aca="false">(X20/C20)</f>
        <v>0.157407407407407</v>
      </c>
      <c r="Z20" s="12" t="n">
        <v>182</v>
      </c>
      <c r="AA20" s="77" t="n">
        <f aca="false">(Z20/C20)</f>
        <v>0.842592592592593</v>
      </c>
    </row>
    <row r="21" s="72" customFormat="true" ht="15" hidden="false" customHeight="true" outlineLevel="0" collapsed="false">
      <c r="A21" s="48" t="n">
        <v>9</v>
      </c>
      <c r="B21" s="13" t="s">
        <v>22</v>
      </c>
      <c r="C21" s="48" t="n">
        <v>319</v>
      </c>
      <c r="D21" s="12" t="n">
        <v>7</v>
      </c>
      <c r="E21" s="77" t="n">
        <f aca="false">(D21/C21)</f>
        <v>0.0219435736677116</v>
      </c>
      <c r="F21" s="12" t="n">
        <v>50</v>
      </c>
      <c r="G21" s="77" t="n">
        <f aca="false">(F21/C21)</f>
        <v>0.156739811912226</v>
      </c>
      <c r="H21" s="12" t="n">
        <v>13</v>
      </c>
      <c r="I21" s="77" t="n">
        <f aca="false">(H21/C21)</f>
        <v>0.0407523510971787</v>
      </c>
      <c r="J21" s="12" t="n">
        <v>49</v>
      </c>
      <c r="K21" s="77" t="n">
        <f aca="false">(J21/C21)</f>
        <v>0.153605015673981</v>
      </c>
      <c r="L21" s="12" t="n">
        <v>8</v>
      </c>
      <c r="M21" s="77" t="n">
        <f aca="false">(L21/C21)</f>
        <v>0.0250783699059561</v>
      </c>
      <c r="N21" s="12" t="n">
        <v>58</v>
      </c>
      <c r="O21" s="77" t="n">
        <f aca="false">(N21/C21)</f>
        <v>0.181818181818182</v>
      </c>
      <c r="P21" s="12" t="n">
        <v>5</v>
      </c>
      <c r="Q21" s="77" t="n">
        <f aca="false">(P21/C21)</f>
        <v>0.0156739811912226</v>
      </c>
      <c r="R21" s="12" t="n">
        <v>55</v>
      </c>
      <c r="S21" s="77" t="n">
        <f aca="false">(R21/C21)</f>
        <v>0.172413793103448</v>
      </c>
      <c r="T21" s="12" t="n">
        <v>13</v>
      </c>
      <c r="U21" s="77" t="n">
        <f aca="false">(T21/C21)</f>
        <v>0.0407523510971787</v>
      </c>
      <c r="V21" s="12" t="n">
        <v>61</v>
      </c>
      <c r="W21" s="77" t="n">
        <f aca="false">(V21/C21)</f>
        <v>0.191222570532915</v>
      </c>
      <c r="X21" s="12" t="n">
        <v>46</v>
      </c>
      <c r="Y21" s="77" t="n">
        <f aca="false">(X21/C21)</f>
        <v>0.144200626959248</v>
      </c>
      <c r="Z21" s="12" t="n">
        <v>273</v>
      </c>
      <c r="AA21" s="77" t="n">
        <f aca="false">(Z21/C21)</f>
        <v>0.855799373040752</v>
      </c>
    </row>
    <row r="22" s="72" customFormat="true" ht="15" hidden="false" customHeight="true" outlineLevel="0" collapsed="false">
      <c r="A22" s="48" t="n">
        <v>10</v>
      </c>
      <c r="B22" s="13" t="s">
        <v>23</v>
      </c>
      <c r="C22" s="48" t="n">
        <v>277</v>
      </c>
      <c r="D22" s="12" t="n">
        <v>0</v>
      </c>
      <c r="E22" s="77" t="n">
        <f aca="false">(D22/C22)</f>
        <v>0</v>
      </c>
      <c r="F22" s="12" t="n">
        <v>64</v>
      </c>
      <c r="G22" s="77" t="n">
        <f aca="false">(F22/C22)</f>
        <v>0.231046931407942</v>
      </c>
      <c r="H22" s="12" t="n">
        <v>0</v>
      </c>
      <c r="I22" s="77" t="n">
        <f aca="false">(H22/C22)</f>
        <v>0</v>
      </c>
      <c r="J22" s="12" t="n">
        <v>58</v>
      </c>
      <c r="K22" s="77" t="n">
        <f aca="false">(J22/C22)</f>
        <v>0.209386281588448</v>
      </c>
      <c r="L22" s="12" t="n">
        <v>2</v>
      </c>
      <c r="M22" s="77" t="n">
        <f aca="false">(L22/C22)</f>
        <v>0.0072202166064982</v>
      </c>
      <c r="N22" s="12" t="n">
        <v>52</v>
      </c>
      <c r="O22" s="77" t="n">
        <f aca="false">(N22/C22)</f>
        <v>0.187725631768953</v>
      </c>
      <c r="P22" s="12" t="n">
        <v>10</v>
      </c>
      <c r="Q22" s="77" t="n">
        <f aca="false">(P22/C22)</f>
        <v>0.036101083032491</v>
      </c>
      <c r="R22" s="12" t="n">
        <v>48</v>
      </c>
      <c r="S22" s="77" t="n">
        <f aca="false">(R22/C22)</f>
        <v>0.173285198555957</v>
      </c>
      <c r="T22" s="12" t="n">
        <v>8</v>
      </c>
      <c r="U22" s="77" t="n">
        <f aca="false">(T22/C22)</f>
        <v>0.0288808664259928</v>
      </c>
      <c r="V22" s="12" t="n">
        <v>35</v>
      </c>
      <c r="W22" s="77" t="n">
        <f aca="false">(V22/C22)</f>
        <v>0.126353790613718</v>
      </c>
      <c r="X22" s="12" t="n">
        <v>20</v>
      </c>
      <c r="Y22" s="77" t="n">
        <f aca="false">(X22/C22)</f>
        <v>0.072202166064982</v>
      </c>
      <c r="Z22" s="12" t="n">
        <v>257</v>
      </c>
      <c r="AA22" s="77" t="n">
        <f aca="false">(Z22/C22)</f>
        <v>0.927797833935018</v>
      </c>
    </row>
    <row r="23" s="72" customFormat="true" ht="15" hidden="false" customHeight="true" outlineLevel="0" collapsed="false">
      <c r="A23" s="48" t="n">
        <v>11</v>
      </c>
      <c r="B23" s="13" t="s">
        <v>24</v>
      </c>
      <c r="C23" s="48" t="n">
        <v>300</v>
      </c>
      <c r="D23" s="12" t="n">
        <v>0</v>
      </c>
      <c r="E23" s="77" t="n">
        <f aca="false">(D23/C23)</f>
        <v>0</v>
      </c>
      <c r="F23" s="12" t="n">
        <v>55</v>
      </c>
      <c r="G23" s="77" t="n">
        <f aca="false">(F23/C23)</f>
        <v>0.183333333333333</v>
      </c>
      <c r="H23" s="12" t="n">
        <v>18</v>
      </c>
      <c r="I23" s="77" t="n">
        <f aca="false">(H23/C23)</f>
        <v>0.06</v>
      </c>
      <c r="J23" s="27" t="n">
        <v>50</v>
      </c>
      <c r="K23" s="77" t="n">
        <f aca="false">(J23/C23)</f>
        <v>0.166666666666667</v>
      </c>
      <c r="L23" s="27" t="n">
        <v>14</v>
      </c>
      <c r="M23" s="77" t="n">
        <f aca="false">(L23/C23)</f>
        <v>0.0466666666666667</v>
      </c>
      <c r="N23" s="19" t="n">
        <v>51</v>
      </c>
      <c r="O23" s="77" t="n">
        <f aca="false">(N23/C23)</f>
        <v>0.17</v>
      </c>
      <c r="P23" s="27" t="n">
        <v>18</v>
      </c>
      <c r="Q23" s="77" t="n">
        <f aca="false">(P23/C23)</f>
        <v>0.06</v>
      </c>
      <c r="R23" s="27" t="n">
        <v>40</v>
      </c>
      <c r="S23" s="77" t="n">
        <f aca="false">(R23/C23)</f>
        <v>0.133333333333333</v>
      </c>
      <c r="T23" s="27" t="n">
        <v>28</v>
      </c>
      <c r="U23" s="77" t="n">
        <f aca="false">(T23/C23)</f>
        <v>0.0933333333333333</v>
      </c>
      <c r="V23" s="27" t="n">
        <v>26</v>
      </c>
      <c r="W23" s="77" t="n">
        <f aca="false">(V23/C23)</f>
        <v>0.0866666666666667</v>
      </c>
      <c r="X23" s="27" t="n">
        <f aca="false">D23+H23+L23+P23+T23</f>
        <v>78</v>
      </c>
      <c r="Y23" s="77" t="n">
        <f aca="false">(X23/C23)</f>
        <v>0.26</v>
      </c>
      <c r="Z23" s="27" t="n">
        <f aca="false">F23+J23+N23+R23+V23</f>
        <v>222</v>
      </c>
      <c r="AA23" s="77" t="n">
        <f aca="false">(Z23/C23)</f>
        <v>0.74</v>
      </c>
    </row>
    <row r="24" s="72" customFormat="true" ht="15" hidden="false" customHeight="true" outlineLevel="0" collapsed="false">
      <c r="A24" s="48" t="n">
        <v>12</v>
      </c>
      <c r="B24" s="13" t="s">
        <v>25</v>
      </c>
      <c r="C24" s="48" t="n">
        <v>287</v>
      </c>
      <c r="D24" s="12" t="n">
        <v>0</v>
      </c>
      <c r="E24" s="77" t="n">
        <f aca="false">(D24/C24)</f>
        <v>0</v>
      </c>
      <c r="F24" s="12" t="n">
        <v>59</v>
      </c>
      <c r="G24" s="77" t="n">
        <f aca="false">(F24/C24)</f>
        <v>0.205574912891986</v>
      </c>
      <c r="H24" s="12" t="n">
        <v>0</v>
      </c>
      <c r="I24" s="77" t="n">
        <f aca="false">(H24/C24)</f>
        <v>0</v>
      </c>
      <c r="J24" s="12" t="n">
        <v>69</v>
      </c>
      <c r="K24" s="77" t="n">
        <f aca="false">(J24/C24)</f>
        <v>0.240418118466899</v>
      </c>
      <c r="L24" s="12" t="n">
        <v>2</v>
      </c>
      <c r="M24" s="77" t="n">
        <f aca="false">(L24/C24)</f>
        <v>0.00696864111498258</v>
      </c>
      <c r="N24" s="12" t="n">
        <v>53</v>
      </c>
      <c r="O24" s="77" t="n">
        <f aca="false">(N24/C24)</f>
        <v>0.184668989547038</v>
      </c>
      <c r="P24" s="12" t="n">
        <v>4</v>
      </c>
      <c r="Q24" s="77" t="n">
        <f aca="false">(P24/C24)</f>
        <v>0.0139372822299652</v>
      </c>
      <c r="R24" s="12" t="n">
        <v>47</v>
      </c>
      <c r="S24" s="77" t="n">
        <f aca="false">(R24/C24)</f>
        <v>0.163763066202091</v>
      </c>
      <c r="T24" s="12" t="n">
        <v>4</v>
      </c>
      <c r="U24" s="77" t="n">
        <f aca="false">(T24/C24)</f>
        <v>0.0139372822299652</v>
      </c>
      <c r="V24" s="12" t="n">
        <v>49</v>
      </c>
      <c r="W24" s="77" t="n">
        <f aca="false">(V24/C24)</f>
        <v>0.170731707317073</v>
      </c>
      <c r="X24" s="12" t="n">
        <v>10</v>
      </c>
      <c r="Y24" s="77" t="n">
        <f aca="false">(X24/C24)</f>
        <v>0.0348432055749129</v>
      </c>
      <c r="Z24" s="12" t="n">
        <v>277</v>
      </c>
      <c r="AA24" s="77" t="n">
        <f aca="false">(Z24/C24)</f>
        <v>0.965156794425087</v>
      </c>
    </row>
    <row r="25" s="72" customFormat="true" ht="15" hidden="false" customHeight="true" outlineLevel="0" collapsed="false">
      <c r="A25" s="48" t="n">
        <v>13</v>
      </c>
      <c r="B25" s="13" t="s">
        <v>26</v>
      </c>
      <c r="C25" s="48" t="n">
        <v>494</v>
      </c>
      <c r="D25" s="12" t="n">
        <v>0</v>
      </c>
      <c r="E25" s="77" t="n">
        <f aca="false">(D25/C25)</f>
        <v>0</v>
      </c>
      <c r="F25" s="12" t="n">
        <v>87</v>
      </c>
      <c r="G25" s="77" t="n">
        <f aca="false">(F25/C25)</f>
        <v>0.176113360323887</v>
      </c>
      <c r="H25" s="12" t="n">
        <f aca="false">12+3+11+14</f>
        <v>40</v>
      </c>
      <c r="I25" s="77" t="n">
        <f aca="false">(H25/C25)</f>
        <v>0.0809716599190283</v>
      </c>
      <c r="J25" s="12" t="n">
        <f aca="false">126-H25</f>
        <v>86</v>
      </c>
      <c r="K25" s="77" t="n">
        <f aca="false">(J25/C25)</f>
        <v>0.174089068825911</v>
      </c>
      <c r="L25" s="12" t="n">
        <f aca="false">5+8+9</f>
        <v>22</v>
      </c>
      <c r="M25" s="77" t="n">
        <f aca="false">(L25/C25)</f>
        <v>0.0445344129554656</v>
      </c>
      <c r="N25" s="12" t="n">
        <f aca="false">92-L25</f>
        <v>70</v>
      </c>
      <c r="O25" s="77" t="n">
        <f aca="false">(N25/C25)</f>
        <v>0.1417004048583</v>
      </c>
      <c r="P25" s="12" t="n">
        <f aca="false">10+7+6</f>
        <v>23</v>
      </c>
      <c r="Q25" s="77" t="n">
        <f aca="false">(P25/C25)</f>
        <v>0.0465587044534413</v>
      </c>
      <c r="R25" s="12" t="n">
        <f aca="false">94-P25</f>
        <v>71</v>
      </c>
      <c r="S25" s="77" t="n">
        <f aca="false">(R25/C25)</f>
        <v>0.143724696356275</v>
      </c>
      <c r="T25" s="12" t="n">
        <f aca="false">2+8+5</f>
        <v>15</v>
      </c>
      <c r="U25" s="77" t="n">
        <f aca="false">(T25/C25)</f>
        <v>0.0303643724696356</v>
      </c>
      <c r="V25" s="12" t="n">
        <f aca="false">95-T25</f>
        <v>80</v>
      </c>
      <c r="W25" s="77" t="n">
        <f aca="false">(V25/C25)</f>
        <v>0.161943319838057</v>
      </c>
      <c r="X25" s="12" t="n">
        <f aca="false">D25+H25+L25+P25+T25</f>
        <v>100</v>
      </c>
      <c r="Y25" s="77" t="n">
        <f aca="false">(X25/C25)</f>
        <v>0.202429149797571</v>
      </c>
      <c r="Z25" s="12" t="n">
        <f aca="false">F25+J25+N25+R25+V25</f>
        <v>394</v>
      </c>
      <c r="AA25" s="77" t="n">
        <f aca="false">(Z25/C25)</f>
        <v>0.797570850202429</v>
      </c>
    </row>
    <row r="26" s="72" customFormat="true" ht="15" hidden="false" customHeight="true" outlineLevel="0" collapsed="false">
      <c r="A26" s="48" t="n">
        <v>14</v>
      </c>
      <c r="B26" s="13" t="s">
        <v>27</v>
      </c>
      <c r="C26" s="48" t="n">
        <v>300</v>
      </c>
      <c r="D26" s="12" t="n">
        <v>5</v>
      </c>
      <c r="E26" s="77" t="n">
        <f aca="false">(D26/C26)</f>
        <v>0.0166666666666667</v>
      </c>
      <c r="F26" s="12" t="n">
        <v>48</v>
      </c>
      <c r="G26" s="77" t="n">
        <f aca="false">(F26/C26)</f>
        <v>0.16</v>
      </c>
      <c r="H26" s="12" t="n">
        <v>9</v>
      </c>
      <c r="I26" s="77" t="n">
        <f aca="false">(H26/C26)</f>
        <v>0.03</v>
      </c>
      <c r="J26" s="12" t="n">
        <v>54</v>
      </c>
      <c r="K26" s="77" t="n">
        <f aca="false">(J26/C26)</f>
        <v>0.18</v>
      </c>
      <c r="L26" s="12" t="n">
        <v>9</v>
      </c>
      <c r="M26" s="77" t="n">
        <f aca="false">(L26/C26)</f>
        <v>0.03</v>
      </c>
      <c r="N26" s="12" t="n">
        <v>44</v>
      </c>
      <c r="O26" s="77" t="n">
        <f aca="false">(N26/C26)</f>
        <v>0.146666666666667</v>
      </c>
      <c r="P26" s="12" t="n">
        <v>12</v>
      </c>
      <c r="Q26" s="77" t="n">
        <f aca="false">(P26/C26)</f>
        <v>0.04</v>
      </c>
      <c r="R26" s="12" t="n">
        <v>68</v>
      </c>
      <c r="S26" s="77" t="n">
        <f aca="false">(R26/C26)</f>
        <v>0.226666666666667</v>
      </c>
      <c r="T26" s="12" t="n">
        <v>12</v>
      </c>
      <c r="U26" s="77" t="n">
        <f aca="false">(T26/C26)</f>
        <v>0.04</v>
      </c>
      <c r="V26" s="12" t="n">
        <v>39</v>
      </c>
      <c r="W26" s="77" t="n">
        <f aca="false">(V26/C26)</f>
        <v>0.13</v>
      </c>
      <c r="X26" s="12" t="n">
        <v>47</v>
      </c>
      <c r="Y26" s="77" t="n">
        <f aca="false">(X26/C26)</f>
        <v>0.156666666666667</v>
      </c>
      <c r="Z26" s="12" t="n">
        <v>253</v>
      </c>
      <c r="AA26" s="77" t="n">
        <f aca="false">(Z26/C26)</f>
        <v>0.843333333333333</v>
      </c>
    </row>
    <row r="27" s="72" customFormat="true" ht="15" hidden="false" customHeight="true" outlineLevel="0" collapsed="false">
      <c r="A27" s="48" t="n">
        <v>15</v>
      </c>
      <c r="B27" s="18" t="s">
        <v>28</v>
      </c>
      <c r="C27" s="12" t="n">
        <v>191</v>
      </c>
      <c r="D27" s="12" t="n">
        <v>0</v>
      </c>
      <c r="E27" s="77" t="n">
        <f aca="false">(D27/C27)</f>
        <v>0</v>
      </c>
      <c r="F27" s="12" t="n">
        <v>29</v>
      </c>
      <c r="G27" s="77" t="n">
        <f aca="false">(F27/C27)</f>
        <v>0.151832460732984</v>
      </c>
      <c r="H27" s="12" t="n">
        <v>0</v>
      </c>
      <c r="I27" s="77" t="n">
        <f aca="false">(H27/C27)</f>
        <v>0</v>
      </c>
      <c r="J27" s="12" t="n">
        <v>57</v>
      </c>
      <c r="K27" s="77" t="n">
        <f aca="false">(J27/C27)</f>
        <v>0.298429319371728</v>
      </c>
      <c r="L27" s="12" t="n">
        <v>0</v>
      </c>
      <c r="M27" s="77" t="n">
        <f aca="false">(L27/C27)</f>
        <v>0</v>
      </c>
      <c r="N27" s="12" t="n">
        <v>31</v>
      </c>
      <c r="O27" s="77" t="n">
        <f aca="false">(N27/C27)</f>
        <v>0.162303664921466</v>
      </c>
      <c r="P27" s="12" t="n">
        <v>6</v>
      </c>
      <c r="Q27" s="77" t="n">
        <f aca="false">(P27/C27)</f>
        <v>0.031413612565445</v>
      </c>
      <c r="R27" s="12" t="n">
        <v>37</v>
      </c>
      <c r="S27" s="77" t="n">
        <f aca="false">(R27/C27)</f>
        <v>0.193717277486911</v>
      </c>
      <c r="T27" s="12" t="n">
        <v>4</v>
      </c>
      <c r="U27" s="77" t="n">
        <f aca="false">(T27/C27)</f>
        <v>0.0209424083769634</v>
      </c>
      <c r="V27" s="12" t="n">
        <v>27</v>
      </c>
      <c r="W27" s="77" t="n">
        <f aca="false">(V27/C27)</f>
        <v>0.141361256544503</v>
      </c>
      <c r="X27" s="12" t="n">
        <v>10</v>
      </c>
      <c r="Y27" s="77" t="n">
        <f aca="false">(X27/C27)</f>
        <v>0.0523560209424084</v>
      </c>
      <c r="Z27" s="12" t="n">
        <v>181</v>
      </c>
      <c r="AA27" s="77" t="n">
        <f aca="false">(Z27/C27)</f>
        <v>0.947643979057592</v>
      </c>
    </row>
    <row r="28" s="28" customFormat="true" ht="39.75" hidden="false" customHeight="true" outlineLevel="0" collapsed="false">
      <c r="A28" s="79" t="s">
        <v>37</v>
      </c>
      <c r="B28" s="79"/>
      <c r="C28" s="80" t="n">
        <f aca="false">SUM(C13:C27)</f>
        <v>5931</v>
      </c>
      <c r="D28" s="80" t="n">
        <f aca="false">SUM(D13:D27)</f>
        <v>67</v>
      </c>
      <c r="E28" s="81" t="n">
        <f aca="false">(D28/C28)</f>
        <v>0.011296577305682</v>
      </c>
      <c r="F28" s="80" t="n">
        <f aca="false">SUM(F13:F27)</f>
        <v>976</v>
      </c>
      <c r="G28" s="81" t="n">
        <f aca="false">(F28/C28)</f>
        <v>0.164559096273816</v>
      </c>
      <c r="H28" s="80" t="n">
        <f aca="false">SUM(H13:H27)</f>
        <v>140</v>
      </c>
      <c r="I28" s="81" t="n">
        <f aca="false">(H28/C28)</f>
        <v>0.0236047883999326</v>
      </c>
      <c r="J28" s="80" t="n">
        <f aca="false">SUM(J13:J27)</f>
        <v>1200</v>
      </c>
      <c r="K28" s="81" t="n">
        <f aca="false">(J28/C28)</f>
        <v>0.202326757713708</v>
      </c>
      <c r="L28" s="80" t="n">
        <f aca="false">SUM(L13:L27)</f>
        <v>152</v>
      </c>
      <c r="M28" s="81" t="n">
        <f aca="false">(L28/C28)</f>
        <v>0.0256280559770696</v>
      </c>
      <c r="N28" s="80" t="n">
        <f aca="false">SUM(N13:N27)</f>
        <v>1078</v>
      </c>
      <c r="O28" s="81" t="n">
        <f aca="false">(N28/C28)</f>
        <v>0.181756870679481</v>
      </c>
      <c r="P28" s="80" t="n">
        <f aca="false">SUM(P13:P27)</f>
        <v>145</v>
      </c>
      <c r="Q28" s="81" t="n">
        <f aca="false">(P28/C28)</f>
        <v>0.024447816557073</v>
      </c>
      <c r="R28" s="80" t="n">
        <f aca="false">SUM(R13:R27)</f>
        <v>1038</v>
      </c>
      <c r="S28" s="81" t="n">
        <f aca="false">(R28/C28)</f>
        <v>0.175012645422357</v>
      </c>
      <c r="T28" s="80" t="n">
        <f aca="false">SUM(T13:T27)</f>
        <v>191</v>
      </c>
      <c r="U28" s="81" t="n">
        <f aca="false">(T28/C28)</f>
        <v>0.0322036756027651</v>
      </c>
      <c r="V28" s="80" t="n">
        <f aca="false">SUM(V13:V27)</f>
        <v>934</v>
      </c>
      <c r="W28" s="81" t="n">
        <f aca="false">(V28/C28)</f>
        <v>0.157477659753836</v>
      </c>
      <c r="X28" s="80" t="n">
        <f aca="false">SUM(X13:X27)</f>
        <v>695</v>
      </c>
      <c r="Y28" s="81" t="n">
        <f aca="false">(X28/C28)</f>
        <v>0.117180913842522</v>
      </c>
      <c r="Z28" s="80" t="n">
        <f aca="false">SUM(Z13:Z27)</f>
        <v>5236</v>
      </c>
      <c r="AA28" s="81" t="n">
        <f aca="false">(Z28/C28)</f>
        <v>0.882819086157478</v>
      </c>
    </row>
    <row r="29" s="72" customFormat="true" ht="22.5" hidden="false" customHeight="true" outlineLevel="0" collapsed="false">
      <c r="A29" s="82" t="s">
        <v>81</v>
      </c>
      <c r="B29" s="82"/>
      <c r="C29" s="83"/>
      <c r="D29" s="83"/>
      <c r="E29" s="84"/>
      <c r="F29" s="83"/>
      <c r="G29" s="84"/>
      <c r="H29" s="83"/>
      <c r="I29" s="84"/>
      <c r="J29" s="83"/>
      <c r="K29" s="84"/>
      <c r="L29" s="83"/>
      <c r="M29" s="84"/>
      <c r="N29" s="83"/>
      <c r="O29" s="84"/>
      <c r="P29" s="83"/>
      <c r="Q29" s="84"/>
      <c r="R29" s="83"/>
      <c r="S29" s="84"/>
      <c r="T29" s="83"/>
      <c r="U29" s="83"/>
      <c r="V29" s="83"/>
      <c r="W29" s="85"/>
      <c r="X29" s="83"/>
      <c r="Y29" s="83"/>
      <c r="Z29" s="83"/>
      <c r="AA29" s="83"/>
    </row>
    <row r="30" s="72" customFormat="true" ht="30" hidden="false" customHeight="true" outlineLevel="0" collapsed="false">
      <c r="A30" s="74" t="s">
        <v>5</v>
      </c>
      <c r="B30" s="74" t="s">
        <v>67</v>
      </c>
      <c r="C30" s="76" t="s">
        <v>68</v>
      </c>
      <c r="D30" s="74" t="s">
        <v>82</v>
      </c>
      <c r="E30" s="74"/>
      <c r="F30" s="74"/>
      <c r="G30" s="74"/>
      <c r="H30" s="74" t="s">
        <v>83</v>
      </c>
      <c r="I30" s="74"/>
      <c r="J30" s="74"/>
      <c r="K30" s="74"/>
      <c r="L30" s="74" t="s">
        <v>84</v>
      </c>
      <c r="M30" s="74"/>
      <c r="N30" s="74"/>
      <c r="O30" s="74"/>
      <c r="P30" s="74" t="s">
        <v>85</v>
      </c>
      <c r="Q30" s="74"/>
      <c r="R30" s="74"/>
      <c r="S30" s="74"/>
      <c r="T30" s="74" t="s">
        <v>86</v>
      </c>
      <c r="U30" s="74"/>
      <c r="V30" s="74"/>
      <c r="W30" s="74"/>
    </row>
    <row r="31" s="72" customFormat="true" ht="15.75" hidden="false" customHeight="true" outlineLevel="0" collapsed="false">
      <c r="A31" s="74"/>
      <c r="B31" s="74"/>
      <c r="C31" s="76"/>
      <c r="D31" s="76" t="s">
        <v>75</v>
      </c>
      <c r="E31" s="76"/>
      <c r="F31" s="76" t="s">
        <v>76</v>
      </c>
      <c r="G31" s="76"/>
      <c r="H31" s="76" t="s">
        <v>75</v>
      </c>
      <c r="I31" s="76"/>
      <c r="J31" s="76" t="s">
        <v>76</v>
      </c>
      <c r="K31" s="76"/>
      <c r="L31" s="76" t="s">
        <v>75</v>
      </c>
      <c r="M31" s="76"/>
      <c r="N31" s="76" t="s">
        <v>76</v>
      </c>
      <c r="O31" s="76"/>
      <c r="P31" s="76" t="s">
        <v>75</v>
      </c>
      <c r="Q31" s="76"/>
      <c r="R31" s="76" t="s">
        <v>76</v>
      </c>
      <c r="S31" s="76"/>
      <c r="T31" s="76" t="s">
        <v>75</v>
      </c>
      <c r="U31" s="76"/>
      <c r="V31" s="76" t="s">
        <v>76</v>
      </c>
      <c r="W31" s="76"/>
    </row>
    <row r="32" s="72" customFormat="true" ht="49.5" hidden="false" customHeight="true" outlineLevel="0" collapsed="false">
      <c r="A32" s="74"/>
      <c r="B32" s="74"/>
      <c r="C32" s="76"/>
      <c r="D32" s="76" t="s">
        <v>79</v>
      </c>
      <c r="E32" s="74" t="s">
        <v>78</v>
      </c>
      <c r="F32" s="76" t="s">
        <v>79</v>
      </c>
      <c r="G32" s="74" t="s">
        <v>78</v>
      </c>
      <c r="H32" s="76" t="s">
        <v>79</v>
      </c>
      <c r="I32" s="74" t="s">
        <v>78</v>
      </c>
      <c r="J32" s="76" t="s">
        <v>77</v>
      </c>
      <c r="K32" s="74" t="s">
        <v>78</v>
      </c>
      <c r="L32" s="76" t="s">
        <v>79</v>
      </c>
      <c r="M32" s="74" t="s">
        <v>78</v>
      </c>
      <c r="N32" s="76" t="s">
        <v>79</v>
      </c>
      <c r="O32" s="74" t="s">
        <v>78</v>
      </c>
      <c r="P32" s="76" t="s">
        <v>77</v>
      </c>
      <c r="Q32" s="74" t="s">
        <v>78</v>
      </c>
      <c r="R32" s="76" t="s">
        <v>77</v>
      </c>
      <c r="S32" s="74" t="s">
        <v>78</v>
      </c>
      <c r="T32" s="76" t="s">
        <v>77</v>
      </c>
      <c r="U32" s="74" t="s">
        <v>78</v>
      </c>
      <c r="V32" s="76" t="s">
        <v>77</v>
      </c>
      <c r="W32" s="74" t="s">
        <v>78</v>
      </c>
    </row>
    <row r="33" s="88" customFormat="true" ht="20.25" hidden="false" customHeight="true" outlineLevel="0" collapsed="false">
      <c r="A33" s="86" t="n">
        <v>16</v>
      </c>
      <c r="B33" s="87" t="s">
        <v>29</v>
      </c>
      <c r="C33" s="12" t="n">
        <v>875</v>
      </c>
      <c r="D33" s="12" t="n">
        <v>51</v>
      </c>
      <c r="E33" s="77" t="n">
        <f aca="false">(D33/C33)</f>
        <v>0.0582857142857143</v>
      </c>
      <c r="F33" s="12" t="n">
        <v>181</v>
      </c>
      <c r="G33" s="77" t="n">
        <f aca="false">(F33/C33)</f>
        <v>0.206857142857143</v>
      </c>
      <c r="H33" s="12" t="n">
        <v>70</v>
      </c>
      <c r="I33" s="77" t="n">
        <f aca="false">(H33/C33)</f>
        <v>0.08</v>
      </c>
      <c r="J33" s="12" t="n">
        <v>157</v>
      </c>
      <c r="K33" s="77" t="n">
        <f aca="false">(J33/C33)</f>
        <v>0.179428571428571</v>
      </c>
      <c r="L33" s="12" t="n">
        <v>80</v>
      </c>
      <c r="M33" s="77" t="n">
        <f aca="false">(L33/C33)</f>
        <v>0.0914285714285714</v>
      </c>
      <c r="N33" s="12" t="n">
        <v>151</v>
      </c>
      <c r="O33" s="77" t="n">
        <f aca="false">(N33/C33)</f>
        <v>0.172571428571429</v>
      </c>
      <c r="P33" s="12" t="n">
        <v>55</v>
      </c>
      <c r="Q33" s="77" t="n">
        <f aca="false">(P33/C33)</f>
        <v>0.0628571428571429</v>
      </c>
      <c r="R33" s="12" t="n">
        <v>130</v>
      </c>
      <c r="S33" s="77" t="n">
        <f aca="false">(R33/C33)</f>
        <v>0.148571428571429</v>
      </c>
      <c r="T33" s="12" t="n">
        <v>256</v>
      </c>
      <c r="U33" s="77" t="n">
        <f aca="false">(T33/C33)</f>
        <v>0.292571428571429</v>
      </c>
      <c r="V33" s="12" t="n">
        <v>619</v>
      </c>
      <c r="W33" s="77" t="n">
        <f aca="false">(V33/C33)</f>
        <v>0.707428571428571</v>
      </c>
    </row>
    <row r="34" s="88" customFormat="true" ht="20.25" hidden="false" customHeight="true" outlineLevel="0" collapsed="false">
      <c r="A34" s="86" t="n">
        <v>17</v>
      </c>
      <c r="B34" s="87" t="s">
        <v>30</v>
      </c>
      <c r="C34" s="12" t="n">
        <v>1343</v>
      </c>
      <c r="D34" s="12" t="n">
        <v>62</v>
      </c>
      <c r="E34" s="77" t="n">
        <f aca="false">(D34/C34)</f>
        <v>0.0461653015636634</v>
      </c>
      <c r="F34" s="12" t="n">
        <f aca="false">326-62</f>
        <v>264</v>
      </c>
      <c r="G34" s="77" t="n">
        <f aca="false">(F34/C34)</f>
        <v>0.196574832464631</v>
      </c>
      <c r="H34" s="12" t="n">
        <v>49</v>
      </c>
      <c r="I34" s="77" t="n">
        <f aca="false">(H34/C34)</f>
        <v>0.0364854802680566</v>
      </c>
      <c r="J34" s="12" t="n">
        <f aca="false">386-49</f>
        <v>337</v>
      </c>
      <c r="K34" s="77" t="n">
        <f aca="false">(J34/C34)</f>
        <v>0.250930752047655</v>
      </c>
      <c r="L34" s="12" t="n">
        <v>78</v>
      </c>
      <c r="M34" s="77" t="n">
        <f aca="false">(L34/C34)</f>
        <v>0.0580789277736411</v>
      </c>
      <c r="N34" s="12" t="n">
        <f aca="false">380-78</f>
        <v>302</v>
      </c>
      <c r="O34" s="77" t="n">
        <f aca="false">(N34/C34)</f>
        <v>0.224869694713328</v>
      </c>
      <c r="P34" s="12" t="n">
        <v>70</v>
      </c>
      <c r="Q34" s="77" t="n">
        <f aca="false">(P34/C34)</f>
        <v>0.0521221146686523</v>
      </c>
      <c r="R34" s="12" t="n">
        <f aca="false">251-70</f>
        <v>181</v>
      </c>
      <c r="S34" s="77" t="n">
        <f aca="false">(R34/C34)</f>
        <v>0.134772896500372</v>
      </c>
      <c r="T34" s="12" t="n">
        <f aca="false">D34+H34+L34+P34</f>
        <v>259</v>
      </c>
      <c r="U34" s="77" t="n">
        <f aca="false">(T34/C34)</f>
        <v>0.192851824274013</v>
      </c>
      <c r="V34" s="12" t="n">
        <f aca="false">F34+J34+N34+R34</f>
        <v>1084</v>
      </c>
      <c r="W34" s="77" t="n">
        <f aca="false">(V34/C34)</f>
        <v>0.807148175725987</v>
      </c>
    </row>
    <row r="35" s="72" customFormat="true" ht="15" hidden="false" customHeight="true" outlineLevel="0" collapsed="false">
      <c r="A35" s="48" t="n">
        <v>18</v>
      </c>
      <c r="B35" s="14" t="s">
        <v>31</v>
      </c>
      <c r="C35" s="48" t="n">
        <v>770</v>
      </c>
      <c r="D35" s="12" t="n">
        <v>66</v>
      </c>
      <c r="E35" s="77" t="n">
        <f aca="false">(D35/C35)</f>
        <v>0.0857142857142857</v>
      </c>
      <c r="F35" s="19" t="n">
        <v>127</v>
      </c>
      <c r="G35" s="77" t="n">
        <f aca="false">(F35/C35)</f>
        <v>0.164935064935065</v>
      </c>
      <c r="H35" s="19" t="n">
        <v>131</v>
      </c>
      <c r="I35" s="77" t="n">
        <f aca="false">(H35/C35)</f>
        <v>0.17012987012987</v>
      </c>
      <c r="J35" s="19" t="n">
        <v>68</v>
      </c>
      <c r="K35" s="77" t="n">
        <f aca="false">(J35/C35)</f>
        <v>0.0883116883116883</v>
      </c>
      <c r="L35" s="19" t="n">
        <v>97</v>
      </c>
      <c r="M35" s="77" t="n">
        <f aca="false">(L35/C35)</f>
        <v>0.125974025974026</v>
      </c>
      <c r="N35" s="19" t="n">
        <v>119</v>
      </c>
      <c r="O35" s="77" t="n">
        <f aca="false">(N35/C35)</f>
        <v>0.154545454545455</v>
      </c>
      <c r="P35" s="19" t="n">
        <v>41</v>
      </c>
      <c r="Q35" s="77" t="n">
        <f aca="false">(P35/C35)</f>
        <v>0.0532467532467532</v>
      </c>
      <c r="R35" s="19" t="n">
        <v>121</v>
      </c>
      <c r="S35" s="77" t="n">
        <f aca="false">(R35/C35)</f>
        <v>0.157142857142857</v>
      </c>
      <c r="T35" s="19" t="n">
        <f aca="false">D35+H35+L35+P35</f>
        <v>335</v>
      </c>
      <c r="U35" s="77" t="n">
        <f aca="false">(T35/C35)</f>
        <v>0.435064935064935</v>
      </c>
      <c r="V35" s="19" t="n">
        <f aca="false">F35+J35+N35+R35</f>
        <v>435</v>
      </c>
      <c r="W35" s="77" t="n">
        <f aca="false">(V35/C35)</f>
        <v>0.564935064935065</v>
      </c>
    </row>
    <row r="36" s="72" customFormat="true" ht="15" hidden="false" customHeight="true" outlineLevel="0" collapsed="false">
      <c r="A36" s="48" t="n">
        <v>19</v>
      </c>
      <c r="B36" s="14" t="s">
        <v>32</v>
      </c>
      <c r="C36" s="48" t="n">
        <v>287</v>
      </c>
      <c r="D36" s="12" t="n">
        <v>31</v>
      </c>
      <c r="E36" s="77" t="n">
        <f aca="false">(D36/C36)</f>
        <v>0.10801393728223</v>
      </c>
      <c r="F36" s="12" t="n">
        <v>30</v>
      </c>
      <c r="G36" s="77" t="n">
        <f aca="false">(F36/C36)</f>
        <v>0.104529616724739</v>
      </c>
      <c r="H36" s="12" t="n">
        <v>26</v>
      </c>
      <c r="I36" s="77" t="n">
        <f aca="false">(H36/C36)</f>
        <v>0.0905923344947735</v>
      </c>
      <c r="J36" s="12" t="n">
        <v>34</v>
      </c>
      <c r="K36" s="77" t="n">
        <f aca="false">(J36/C36)</f>
        <v>0.118466898954704</v>
      </c>
      <c r="L36" s="12" t="n">
        <v>29</v>
      </c>
      <c r="M36" s="77" t="n">
        <f aca="false">(L36/C36)</f>
        <v>0.101045296167247</v>
      </c>
      <c r="N36" s="12" t="n">
        <v>56</v>
      </c>
      <c r="O36" s="77" t="n">
        <f aca="false">(N36/C36)</f>
        <v>0.195121951219512</v>
      </c>
      <c r="P36" s="12" t="n">
        <v>29</v>
      </c>
      <c r="Q36" s="77" t="n">
        <f aca="false">(P36/C36)</f>
        <v>0.101045296167247</v>
      </c>
      <c r="R36" s="12" t="n">
        <v>52</v>
      </c>
      <c r="S36" s="77" t="n">
        <f aca="false">(R36/C36)</f>
        <v>0.181184668989547</v>
      </c>
      <c r="T36" s="12" t="n">
        <v>115</v>
      </c>
      <c r="U36" s="77" t="n">
        <f aca="false">(T36/C36)</f>
        <v>0.400696864111498</v>
      </c>
      <c r="V36" s="12" t="n">
        <v>172</v>
      </c>
      <c r="W36" s="77" t="n">
        <f aca="false">(V36/C36)</f>
        <v>0.599303135888502</v>
      </c>
    </row>
    <row r="37" s="72" customFormat="true" ht="15" hidden="false" customHeight="true" outlineLevel="0" collapsed="false">
      <c r="A37" s="48" t="n">
        <v>20</v>
      </c>
      <c r="B37" s="14" t="s">
        <v>33</v>
      </c>
      <c r="C37" s="89" t="n">
        <v>660</v>
      </c>
      <c r="D37" s="20" t="n">
        <v>26</v>
      </c>
      <c r="E37" s="77" t="n">
        <f aca="false">(D37/C37)</f>
        <v>0.0393939393939394</v>
      </c>
      <c r="F37" s="20" t="n">
        <v>151</v>
      </c>
      <c r="G37" s="77" t="n">
        <f aca="false">(F37/C37)</f>
        <v>0.228787878787879</v>
      </c>
      <c r="H37" s="20" t="n">
        <v>49</v>
      </c>
      <c r="I37" s="77" t="n">
        <f aca="false">(H37/C37)</f>
        <v>0.0742424242424243</v>
      </c>
      <c r="J37" s="20" t="n">
        <v>109</v>
      </c>
      <c r="K37" s="77" t="n">
        <f aca="false">(J37/C37)</f>
        <v>0.165151515151515</v>
      </c>
      <c r="L37" s="20" t="n">
        <v>45</v>
      </c>
      <c r="M37" s="77" t="n">
        <f aca="false">(L37/C37)</f>
        <v>0.0681818181818182</v>
      </c>
      <c r="N37" s="20" t="n">
        <v>148</v>
      </c>
      <c r="O37" s="77" t="n">
        <f aca="false">(N37/C37)</f>
        <v>0.224242424242424</v>
      </c>
      <c r="P37" s="20" t="n">
        <v>25</v>
      </c>
      <c r="Q37" s="77" t="n">
        <f aca="false">(P37/C37)</f>
        <v>0.0378787878787879</v>
      </c>
      <c r="R37" s="20" t="n">
        <v>107</v>
      </c>
      <c r="S37" s="77" t="n">
        <f aca="false">(R37/C37)</f>
        <v>0.162121212121212</v>
      </c>
      <c r="T37" s="20" t="n">
        <v>145</v>
      </c>
      <c r="U37" s="77" t="n">
        <f aca="false">(T37/C37)</f>
        <v>0.21969696969697</v>
      </c>
      <c r="V37" s="20" t="n">
        <v>515</v>
      </c>
      <c r="W37" s="77" t="n">
        <f aca="false">(V37/C37)</f>
        <v>0.78030303030303</v>
      </c>
    </row>
    <row r="38" s="72" customFormat="true" ht="15" hidden="false" customHeight="true" outlineLevel="0" collapsed="false">
      <c r="A38" s="48" t="n">
        <v>21</v>
      </c>
      <c r="B38" s="14" t="s">
        <v>34</v>
      </c>
      <c r="C38" s="90" t="n">
        <v>338</v>
      </c>
      <c r="D38" s="19" t="n">
        <v>23</v>
      </c>
      <c r="E38" s="77" t="n">
        <f aca="false">(D38/C38)</f>
        <v>0.0680473372781065</v>
      </c>
      <c r="F38" s="19" t="n">
        <v>72</v>
      </c>
      <c r="G38" s="77" t="n">
        <f aca="false">(F38/C38)</f>
        <v>0.21301775147929</v>
      </c>
      <c r="H38" s="19" t="n">
        <v>22</v>
      </c>
      <c r="I38" s="77" t="n">
        <f aca="false">(H38/C38)</f>
        <v>0.0650887573964497</v>
      </c>
      <c r="J38" s="19" t="n">
        <v>71</v>
      </c>
      <c r="K38" s="77" t="n">
        <f aca="false">(J38/C38)</f>
        <v>0.210059171597633</v>
      </c>
      <c r="L38" s="19" t="n">
        <v>12</v>
      </c>
      <c r="M38" s="77" t="n">
        <f aca="false">(L38/C38)</f>
        <v>0.0355029585798817</v>
      </c>
      <c r="N38" s="19" t="n">
        <v>81</v>
      </c>
      <c r="O38" s="77" t="n">
        <f aca="false">(N38/C38)</f>
        <v>0.239644970414201</v>
      </c>
      <c r="P38" s="19" t="n">
        <v>10</v>
      </c>
      <c r="Q38" s="77" t="n">
        <f aca="false">(P38/C38)</f>
        <v>0.029585798816568</v>
      </c>
      <c r="R38" s="19" t="n">
        <v>47</v>
      </c>
      <c r="S38" s="77" t="n">
        <f aca="false">(R38/C38)</f>
        <v>0.13905325443787</v>
      </c>
      <c r="T38" s="19" t="n">
        <f aca="false">D38+H38+L38+P38</f>
        <v>67</v>
      </c>
      <c r="U38" s="77" t="n">
        <f aca="false">(T38/C38)</f>
        <v>0.198224852071006</v>
      </c>
      <c r="V38" s="19" t="n">
        <v>271</v>
      </c>
      <c r="W38" s="77" t="n">
        <f aca="false">(V38/C38)</f>
        <v>0.801775147928994</v>
      </c>
    </row>
    <row r="39" s="72" customFormat="true" ht="15" hidden="false" customHeight="true" outlineLevel="0" collapsed="false">
      <c r="A39" s="48" t="n">
        <v>22</v>
      </c>
      <c r="B39" s="14" t="s">
        <v>35</v>
      </c>
      <c r="C39" s="90" t="n">
        <v>409</v>
      </c>
      <c r="D39" s="19" t="n">
        <v>20</v>
      </c>
      <c r="E39" s="77" t="n">
        <f aca="false">(D39/C39)</f>
        <v>0.0488997555012225</v>
      </c>
      <c r="F39" s="19" t="n">
        <v>85</v>
      </c>
      <c r="G39" s="77" t="n">
        <f aca="false">(F39/C39)</f>
        <v>0.207823960880196</v>
      </c>
      <c r="H39" s="19" t="n">
        <v>18</v>
      </c>
      <c r="I39" s="77" t="n">
        <f aca="false">(H39/C39)</f>
        <v>0.0440097799511002</v>
      </c>
      <c r="J39" s="19" t="n">
        <v>75</v>
      </c>
      <c r="K39" s="77" t="n">
        <f aca="false">(J39/C39)</f>
        <v>0.183374083129584</v>
      </c>
      <c r="L39" s="19" t="n">
        <v>42</v>
      </c>
      <c r="M39" s="77" t="n">
        <f aca="false">(L39/C39)</f>
        <v>0.102689486552567</v>
      </c>
      <c r="N39" s="19" t="n">
        <v>64</v>
      </c>
      <c r="O39" s="77" t="n">
        <f aca="false">(N39/C39)</f>
        <v>0.156479217603912</v>
      </c>
      <c r="P39" s="19" t="n">
        <v>37</v>
      </c>
      <c r="Q39" s="77" t="n">
        <f aca="false">(P39/C39)</f>
        <v>0.0904645476772616</v>
      </c>
      <c r="R39" s="19" t="n">
        <v>68</v>
      </c>
      <c r="S39" s="77" t="n">
        <f aca="false">(R39/C39)</f>
        <v>0.166259168704156</v>
      </c>
      <c r="T39" s="19" t="n">
        <v>117</v>
      </c>
      <c r="U39" s="77" t="n">
        <f aca="false">(T39/C39)</f>
        <v>0.286063569682152</v>
      </c>
      <c r="V39" s="19" t="n">
        <v>292</v>
      </c>
      <c r="W39" s="77" t="n">
        <f aca="false">(V39/C39)</f>
        <v>0.713936430317848</v>
      </c>
      <c r="Y39" s="91"/>
    </row>
    <row r="40" s="72" customFormat="true" ht="15" hidden="false" customHeight="true" outlineLevel="0" collapsed="false">
      <c r="A40" s="48" t="n">
        <v>23</v>
      </c>
      <c r="B40" s="14" t="s">
        <v>36</v>
      </c>
      <c r="C40" s="48" t="n">
        <v>227</v>
      </c>
      <c r="D40" s="12" t="n">
        <v>15</v>
      </c>
      <c r="E40" s="77" t="n">
        <f aca="false">(D40/C40)</f>
        <v>0.066079295154185</v>
      </c>
      <c r="F40" s="12" t="n">
        <v>48</v>
      </c>
      <c r="G40" s="77" t="n">
        <f aca="false">(F40/C40)</f>
        <v>0.211453744493392</v>
      </c>
      <c r="H40" s="12" t="n">
        <v>17</v>
      </c>
      <c r="I40" s="77" t="n">
        <f aca="false">(H40/C40)</f>
        <v>0.0748898678414097</v>
      </c>
      <c r="J40" s="12" t="n">
        <v>40</v>
      </c>
      <c r="K40" s="77" t="n">
        <f aca="false">(J40/C40)</f>
        <v>0.176211453744493</v>
      </c>
      <c r="L40" s="12" t="n">
        <v>24</v>
      </c>
      <c r="M40" s="77" t="n">
        <f aca="false">(L40/C40)</f>
        <v>0.105726872246696</v>
      </c>
      <c r="N40" s="12" t="n">
        <v>30</v>
      </c>
      <c r="O40" s="77" t="n">
        <f aca="false">(N40/C40)</f>
        <v>0.13215859030837</v>
      </c>
      <c r="P40" s="12" t="n">
        <v>21</v>
      </c>
      <c r="Q40" s="77" t="n">
        <f aca="false">(P40/C40)</f>
        <v>0.092511013215859</v>
      </c>
      <c r="R40" s="12" t="n">
        <v>28</v>
      </c>
      <c r="S40" s="77" t="n">
        <f aca="false">(R40/C40)</f>
        <v>0.123348017621145</v>
      </c>
      <c r="T40" s="12" t="n">
        <v>78</v>
      </c>
      <c r="U40" s="77" t="n">
        <f aca="false">(T40/C40)</f>
        <v>0.343612334801762</v>
      </c>
      <c r="V40" s="12" t="n">
        <v>149</v>
      </c>
      <c r="W40" s="77" t="n">
        <f aca="false">(V40/C40)</f>
        <v>0.656387665198238</v>
      </c>
    </row>
    <row r="41" s="94" customFormat="true" ht="37.5" hidden="false" customHeight="true" outlineLevel="0" collapsed="false">
      <c r="A41" s="10" t="s">
        <v>37</v>
      </c>
      <c r="B41" s="10"/>
      <c r="C41" s="10" t="n">
        <f aca="false">SUM(C33:C40)</f>
        <v>4909</v>
      </c>
      <c r="D41" s="10" t="n">
        <f aca="false">SUM(D33:D40)</f>
        <v>294</v>
      </c>
      <c r="E41" s="92" t="n">
        <f aca="false">(D41/C41)</f>
        <v>0.0598899979629252</v>
      </c>
      <c r="F41" s="10" t="n">
        <f aca="false">SUM(F33:F40)</f>
        <v>958</v>
      </c>
      <c r="G41" s="92" t="n">
        <f aca="false">(F41/C41)</f>
        <v>0.195151762069668</v>
      </c>
      <c r="H41" s="10" t="n">
        <f aca="false">SUM(H33:H40)</f>
        <v>382</v>
      </c>
      <c r="I41" s="92" t="n">
        <f aca="false">(H41/C41)</f>
        <v>0.0778162558565899</v>
      </c>
      <c r="J41" s="10" t="n">
        <f aca="false">SUM(J33:J40)</f>
        <v>891</v>
      </c>
      <c r="K41" s="92" t="n">
        <f aca="false">(J41/C41)</f>
        <v>0.181503361173355</v>
      </c>
      <c r="L41" s="10" t="n">
        <f aca="false">SUM(L33:L40)</f>
        <v>407</v>
      </c>
      <c r="M41" s="92" t="n">
        <f aca="false">(L41/C41)</f>
        <v>0.0829089427581992</v>
      </c>
      <c r="N41" s="10" t="n">
        <f aca="false">SUM(N33:N40)</f>
        <v>951</v>
      </c>
      <c r="O41" s="92" t="n">
        <f aca="false">(N41/C41)</f>
        <v>0.193725809737217</v>
      </c>
      <c r="P41" s="10" t="n">
        <f aca="false">SUM(P33:P40)</f>
        <v>288</v>
      </c>
      <c r="Q41" s="92" t="n">
        <f aca="false">(P41/C41)</f>
        <v>0.058667753106539</v>
      </c>
      <c r="R41" s="10" t="n">
        <f aca="false">SUM(R33:R40)</f>
        <v>734</v>
      </c>
      <c r="S41" s="92" t="n">
        <f aca="false">(R41/C41)</f>
        <v>0.149521287431249</v>
      </c>
      <c r="T41" s="93" t="n">
        <f aca="false">SUM(T33:T40)</f>
        <v>1372</v>
      </c>
      <c r="U41" s="92" t="n">
        <f aca="false">(T41/C41)</f>
        <v>0.279486657160318</v>
      </c>
      <c r="V41" s="93" t="n">
        <f aca="false">SUM(V33:V40)</f>
        <v>3537</v>
      </c>
      <c r="W41" s="92" t="n">
        <f aca="false">(V41/C41)</f>
        <v>0.720513342839682</v>
      </c>
      <c r="X41" s="64"/>
      <c r="Y41" s="64"/>
      <c r="Z41" s="64"/>
      <c r="AA41" s="64"/>
    </row>
    <row r="44" customFormat="false" ht="17.25" hidden="false" customHeight="false" outlineLevel="0" collapsed="false">
      <c r="A44" s="95" t="s">
        <v>87</v>
      </c>
      <c r="B44" s="96"/>
      <c r="C44" s="97"/>
    </row>
  </sheetData>
  <mergeCells count="49">
    <mergeCell ref="A1:G1"/>
    <mergeCell ref="M1:W1"/>
    <mergeCell ref="A2:G2"/>
    <mergeCell ref="M2:W2"/>
    <mergeCell ref="M4:W4"/>
    <mergeCell ref="B6:W6"/>
    <mergeCell ref="A8:B8"/>
    <mergeCell ref="A10:A12"/>
    <mergeCell ref="B10:B12"/>
    <mergeCell ref="C10:C12"/>
    <mergeCell ref="D10:G10"/>
    <mergeCell ref="H10:K10"/>
    <mergeCell ref="L10:O10"/>
    <mergeCell ref="P10:S10"/>
    <mergeCell ref="T10:W10"/>
    <mergeCell ref="X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28:B28"/>
    <mergeCell ref="A29:B29"/>
    <mergeCell ref="A30:A32"/>
    <mergeCell ref="B30:B32"/>
    <mergeCell ref="C30:C32"/>
    <mergeCell ref="D30:G30"/>
    <mergeCell ref="H30:K30"/>
    <mergeCell ref="L30:O30"/>
    <mergeCell ref="P30:S30"/>
    <mergeCell ref="T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41:B41"/>
  </mergeCells>
  <printOptions headings="false" gridLines="false" gridLinesSet="true" horizontalCentered="false" verticalCentered="false"/>
  <pageMargins left="0.190277777777778" right="0.290277777777778" top="0.570138888888889" bottom="0.6201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3:18:30Z</dcterms:created>
  <dc:creator>Tochuc2014</dc:creator>
  <dc:description/>
  <dc:language>en-US</dc:language>
  <cp:lastModifiedBy>LONGHAU</cp:lastModifiedBy>
  <cp:lastPrinted>2017-05-19T04:02:47Z</cp:lastPrinted>
  <dcterms:modified xsi:type="dcterms:W3CDTF">2017-05-27T12:36:52Z</dcterms:modified>
  <cp:revision>0</cp:revision>
  <dc:subject/>
  <dc:title/>
</cp:coreProperties>
</file>